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ASLOVNICA" sheetId="1" state="visible" r:id="rId2"/>
    <sheet name="TROŠKOVNIK" sheetId="2" state="visible" r:id="rId3"/>
  </sheets>
  <definedNames>
    <definedName function="false" hidden="false" localSheetId="1" name="_xlnm.Print_Area" vbProcedure="false">TROŠKOVNIK!$A$1:$G$4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290">
  <si>
    <t xml:space="preserve">T R O Š K O V N I K</t>
  </si>
  <si>
    <t xml:space="preserve">naziv  građevine:</t>
  </si>
  <si>
    <t xml:space="preserve">A/ REKONSTRUKCIJA KROVIŠTA</t>
  </si>
  <si>
    <t xml:space="preserve">B / UREĐENJE ULAZNOG DIJELA ŽUPANIJE</t>
  </si>
  <si>
    <t xml:space="preserve">C / OBNOVA VELIKE VJEČNICE</t>
  </si>
  <si>
    <t xml:space="preserve">mjesto gradnje:</t>
  </si>
  <si>
    <t xml:space="preserve">POŽEGA, k.č. br. 2119 i 2121 k.o. Požega</t>
  </si>
  <si>
    <t xml:space="preserve">Zgrada br.7 - 9 </t>
  </si>
  <si>
    <t xml:space="preserve">Investitor:</t>
  </si>
  <si>
    <t xml:space="preserve">POŽEŠKO-SLAVONSKA ŽUPANIJA</t>
  </si>
  <si>
    <t xml:space="preserve">Adresa:</t>
  </si>
  <si>
    <t xml:space="preserve">Županijska 7.</t>
  </si>
  <si>
    <t xml:space="preserve"> A     OBNOVA KROVIŠTA  </t>
  </si>
  <si>
    <t xml:space="preserve">  I    PRIPREMNI RADOVI I DEMONTAŽA</t>
  </si>
  <si>
    <t xml:space="preserve">Red.</t>
  </si>
  <si>
    <t xml:space="preserve">O P I S      R A D O V A</t>
  </si>
  <si>
    <t xml:space="preserve">Jed.</t>
  </si>
  <si>
    <t xml:space="preserve">CIJENA</t>
  </si>
  <si>
    <t xml:space="preserve">broj</t>
  </si>
  <si>
    <t xml:space="preserve">mj.</t>
  </si>
  <si>
    <t xml:space="preserve">Količina</t>
  </si>
  <si>
    <t xml:space="preserve">jedinična</t>
  </si>
  <si>
    <t xml:space="preserve">ukupna</t>
  </si>
  <si>
    <t xml:space="preserve">1.</t>
  </si>
  <si>
    <t xml:space="preserve">Montaža i demontaža fasadne cijevne skele uz građevin i ulazne nadstrešnice. Skela treba biti izvedena prema pravilima struke i HTZ propisima sa uredno izvedenim radnim platformama i ograđena. Fasadna skela služi za izvođenje svih vrsta radova na fasadi ( zidarski, limarski, ličilački i ostali), te se posebno ne obračunava u pojedinim stavkama.Obračun po m2 površine omeđene duljinom skele  i visinom do zadnje platforme plus 1,0 m.U cijenu je uključen i projekt skele.
</t>
  </si>
  <si>
    <t xml:space="preserve">m2</t>
  </si>
  <si>
    <t xml:space="preserve">3.</t>
  </si>
  <si>
    <t xml:space="preserve">Uklanjanje postojećeg crijepa s krovišta i slaganje na mjesto</t>
  </si>
  <si>
    <t xml:space="preserve">po zahtjevu investitora.U jediničnu cijenu ulazi i razvrstavanje</t>
  </si>
  <si>
    <t xml:space="preserve">i odvoz ruševnog materijala na mjesno odlagalište.</t>
  </si>
  <si>
    <t xml:space="preserve">zgrada županijska 7</t>
  </si>
  <si>
    <t xml:space="preserve">zgrada županijska  9</t>
  </si>
  <si>
    <t xml:space="preserve">4.</t>
  </si>
  <si>
    <t xml:space="preserve">Demontaža postojećih krovnih limenih žlijebova i limenih </t>
  </si>
  <si>
    <t xml:space="preserve">opšava  sa svim  spojnim elementima i odvoz na mjesno </t>
  </si>
  <si>
    <t xml:space="preserve">odlagalište.</t>
  </si>
  <si>
    <t xml:space="preserve">m'</t>
  </si>
  <si>
    <t xml:space="preserve">5.</t>
  </si>
  <si>
    <t xml:space="preserve">Demontaža azbest cementnih krovnih ploča , njihovo </t>
  </si>
  <si>
    <t xml:space="preserve">polaganje na tlo prijevoz i zbrinjavanje na zakonom propisano</t>
  </si>
  <si>
    <t xml:space="preserve">mjesno odlagalište.</t>
  </si>
  <si>
    <t xml:space="preserve">PRIPREMNI RADOVI I DEMONTAŽA - UKUPNO (KN):</t>
  </si>
  <si>
    <t xml:space="preserve">II/ KROVOPOKRIVAČKI RADOVI</t>
  </si>
  <si>
    <t xml:space="preserve">OPĆI UVJETI: Svi krovopokrivački radovi moraju se izvesti solidno i stručno prema važećim propisima i pravilima
struke. Izvođač je dužan prije početka radova provjeriti sve građevinske elemente na koje, ili za koje se pričvršćuje limarija i da pismeno dostavi sve enetualne primjedbe u vezi nedostataka posebno u slučaju: neodgovarajućeg izbora projektiranog materijala i loše riješenog načina vezivanja limarije za građevinske radove.
Dijelovi različitog materijala ne smiju se dodirivati jer bi uslijed toga moglo doći do korozije.
Sastav i učvršćenja moraju biti tako izvedeni da elementi pri toplotnim promjenama mogu nesmetano dilatirati, a da pri tom ostanu nepropusni. Moraju se osigurati od oštećenja koje može izazvati vjetar i sl.
Ispod lima koji se postavlja na beton, drvo ili žbuku treba postaviti sloj bitumenske ljepenke, čija su dobava i postava uključene u jediničnu cijenu.  </t>
  </si>
  <si>
    <t xml:space="preserve">Jedinična cijena mora uključivati i čišćenje svih  korištenih ploha od ruševnog materijala </t>
  </si>
  <si>
    <t xml:space="preserve"> i odvoz ruševnog materijala na mjesno odlagalište.</t>
  </si>
  <si>
    <t xml:space="preserve">Poravnavanje rogova i ojačanje podrožnica klasične</t>
  </si>
  <si>
    <t xml:space="preserve">drvene krovne konstrukcije višestrešnog krovišta</t>
  </si>
  <si>
    <t xml:space="preserve">zgrade županije iz tesane drvene grade. Izvodi</t>
  </si>
  <si>
    <t xml:space="preserve">se obostrano učvšćenim daskama iz piljene drvene</t>
  </si>
  <si>
    <t xml:space="preserve">građe od četinara II. klase (bor) velicine 2,4/14-18</t>
  </si>
  <si>
    <t xml:space="preserve">cm, obostrano. U cijenu je uključena sva grada premazana</t>
  </si>
  <si>
    <t xml:space="preserve">zaštitnim fungicidnim premazom, sav potreban okov</t>
  </si>
  <si>
    <t xml:space="preserve">spojeva i sidrenja, te sav rad na izradi i prijenosima.</t>
  </si>
  <si>
    <t xml:space="preserve">U cijenu uključiti i fungicidnu zaštitu cjelokupne</t>
  </si>
  <si>
    <t xml:space="preserve">konstrukcije.</t>
  </si>
  <si>
    <t xml:space="preserve">m1</t>
  </si>
  <si>
    <t xml:space="preserve">zgrada županijska 9</t>
  </si>
  <si>
    <t xml:space="preserve">2.</t>
  </si>
  <si>
    <t xml:space="preserve">Dobava i postavljanje letva i kontraletva 3 x 5 cm ,od četinara II klase, sve prethodno fungicidno zaštićeno odgovarajućim premazima. Obračun po m2 stvarno izvedenih količina konstrukcije mjereno po kosini krova.</t>
  </si>
  <si>
    <t xml:space="preserve">Dobava i postava pokrova na krovovima objekta glinenim crijepom tipa Tondach-biber crijep, ili "jednakovrijedan" biber crijep za krov nagiba cca 33 stupnja. Obračun po m2, mjereno po kosini krovnih ploha. U cijenu uključiti sav potreban spojni pribor (kopče za pričvrsčenje crijepa, itd.),prema tehnologiji proizvođača crijepa.</t>
  </si>
  <si>
    <t xml:space="preserve">Jedinična cijena uključuje sljemenjake i sve </t>
  </si>
  <si>
    <t xml:space="preserve">završne elemente pokrova , sve spojne elemente i drugo.</t>
  </si>
  <si>
    <t xml:space="preserve">m²</t>
  </si>
  <si>
    <t xml:space="preserve">Demontaža dotrajalih dijelova krovne konstrukcije i</t>
  </si>
  <si>
    <t xml:space="preserve">ugradnja novih dijelova od drvene građe od četinara </t>
  </si>
  <si>
    <t xml:space="preserve">II klase s antifungicidnom zaštitom..</t>
  </si>
  <si>
    <t xml:space="preserve">U jediničnu cijenu ulaze spojna sredstva bilo drvena ili </t>
  </si>
  <si>
    <t xml:space="preserve">čelična (antikorozivno zaštićeno).U jediničnu cijenu</t>
  </si>
  <si>
    <t xml:space="preserve">uključiti sve potrebne skele i podupirače i trošak računske</t>
  </si>
  <si>
    <t xml:space="preserve">provjere mehaničke otpornosti i stabilnosti drvenih  </t>
  </si>
  <si>
    <t xml:space="preserve">elemenata krovne konstrukcije koji se mijenjaju</t>
  </si>
  <si>
    <t xml:space="preserve"> a od strane ovlaštenog inženjera građ.,a što se mora</t>
  </si>
  <si>
    <t xml:space="preserve">evidentirati i priložiti u  građevinskom dnevniku.</t>
  </si>
  <si>
    <t xml:space="preserve">m3</t>
  </si>
  <si>
    <t xml:space="preserve">Dobava i postavljanje opšava strehe.Opšav raditi od </t>
  </si>
  <si>
    <t xml:space="preserve">OSB ploča debljine 18 mm ,a postavlja se na strehu ispod</t>
  </si>
  <si>
    <t xml:space="preserve">opšavnog lima iznad kojeg se postavlja ležeći krovni žlijeb.</t>
  </si>
  <si>
    <t xml:space="preserve">KROVOPOKRIVAČKI RADOVI - UKUPNO (KN):</t>
  </si>
  <si>
    <t xml:space="preserve">III    LIMARSKI RADOVI</t>
  </si>
  <si>
    <t xml:space="preserve">Limarske radove izvoditi od  poc. lima debljine 0,6 mm</t>
  </si>
  <si>
    <t xml:space="preserve">Izrada i montaža horizontalnog visećeg žlijeba fi 16 cm od pocinčanog lima.</t>
  </si>
  <si>
    <t xml:space="preserve">Izrada i montaža vertikalnog krovnog žlijeba fi 12 cm od poc. lima.</t>
  </si>
  <si>
    <t xml:space="preserve">Izrada i montaža  opšava zabat  od pocinčanog lima razvijene širine 50 cm .</t>
  </si>
  <si>
    <t xml:space="preserve">Izrada i montaža opšava  dimnjaka uz pokrov biber crijepa trakoma pocinčanog lima  razv. šir. 90 cm.</t>
  </si>
  <si>
    <t xml:space="preserve">Izrada, dobava i opšivanje  krovne uvale pocinčanim limom razvijene širine 90 cm.</t>
  </si>
  <si>
    <t xml:space="preserve">6.</t>
  </si>
  <si>
    <t xml:space="preserve">Izrada doprema i ugradnja horizontalnog ležećeg krovnog</t>
  </si>
  <si>
    <t xml:space="preserve">žlijeba od pocinčanog lima i pripadajućeg limenog opšava </t>
  </si>
  <si>
    <t xml:space="preserve">koji se postavlja na strehu , ispod ležećeg žlijeba ,a u svemu</t>
  </si>
  <si>
    <t xml:space="preserve">kao postojeći detalj na županijskoj zgradi.Prije ugradnje</t>
  </si>
  <si>
    <t xml:space="preserve">potrebno je izraditi detaljan nacrt žlijeba, opšava i pripadajućeg snjegobrana ,a sve usklađeno s postojećim stanjem što ovjerava projektant/nadzorni inženjer.Snjegobran raditi od </t>
  </si>
  <si>
    <t xml:space="preserve">čeličnih držača postavljenih na svakom rogu i dva reda uzdužnih traka od čeličnog lima  ,u boji crijepa.</t>
  </si>
  <si>
    <t xml:space="preserve">Jedinična cijena obuhvaća ležeći krovni žlijeb ,pripadajući limeni opšav strehe , pripadajući snjegobran.</t>
  </si>
  <si>
    <t xml:space="preserve">a)  ležeći žlijeb fi 16 cm</t>
  </si>
  <si>
    <t xml:space="preserve">b)  opšavni lim raz.širine 90 cm</t>
  </si>
  <si>
    <t xml:space="preserve">c) snjegobran</t>
  </si>
  <si>
    <t xml:space="preserve">7.</t>
  </si>
  <si>
    <t xml:space="preserve">Izrada,doprema i ugradnja opšava  od pocinčanog lima</t>
  </si>
  <si>
    <t xml:space="preserve">raznih istaka trakom pocinčanog lima raz.širine </t>
  </si>
  <si>
    <t xml:space="preserve">cca 50 cm.Prije izrade opšava potrebno je izraditi detaljan nacrt opšava usklađen prema postojećem opšavu.</t>
  </si>
  <si>
    <t xml:space="preserve">Nacrt detalja mora ovjeriti projektant / nadzorni inženjer.</t>
  </si>
  <si>
    <t xml:space="preserve">8.</t>
  </si>
  <si>
    <t xml:space="preserve">Dobava i postava pokrova od ravnog  pocinčanog lima na jednostrešni krov nagiba do 25 stupnja , dvorišni dio zgrade.U cijenu uključiti sav potreban spojni pribor , sve opšave zabata , spoj sljemena sa susjednim zidom,krovnu ljepenku i OSB ploče debljine 18 mm.Svi spojni detalji moraju biti izvedeni po pravilu struke ( spajanje limenih traka  ležećim prijevojima).Obračun po m2 pokrivene površine do potpune gotovosti.</t>
  </si>
  <si>
    <t xml:space="preserve">9.</t>
  </si>
  <si>
    <t xml:space="preserve">Dobava i postava snjegobrana  od čeličnog lima ,antikorozivno zaštićenog i obojanog .  Montaža prema uputama proizvođača pokrova, obračun po dužnom metru strehe krova.</t>
  </si>
  <si>
    <t xml:space="preserve">10.</t>
  </si>
  <si>
    <t xml:space="preserve">Razni nepredviđeni radovi koji će se pojaviti</t>
  </si>
  <si>
    <t xml:space="preserve">u toku izvođenja 5% </t>
  </si>
  <si>
    <t xml:space="preserve">kpl</t>
  </si>
  <si>
    <t xml:space="preserve">LIMARSKI RADOVI - UKUPNO (KN):</t>
  </si>
  <si>
    <t xml:space="preserve">IV    GROMOBRANSKA INSTALACIJA</t>
  </si>
  <si>
    <t xml:space="preserve">Otpajanje postojeće gromobranske instalacije kojom je uzemljena limarija krova i demontaža oštećenih dijelova gromobranske instalacije (nosači,  trake, spojnice, hvataljke, …) i odlaganje demontiranog materijala na gradilišnu deponiju. Vertikalni spustovi gromobranske instalacije se zadržavaju, jer nisu oštećeni, a demontira se cca 0,5 m od krovišta. U cijenu su uključeni svi radovi na demontaži i prijenos materijala na gradilišnu deponiju. Obračun po m' demontirane gromobranske trake sa svim njenim elementima (nosači, spojnice, hvataljke...).</t>
  </si>
  <si>
    <t xml:space="preserve">Zamjena demontiranih dijelova gromobranske instalacije i izvedba gromobranske instalacije za uzemljenje krovne limarije. Izvodi se od pocinčane trake 25x4 mm, uključivo sav potrebni materijal na montaži (nosači traka, spojnice, hvataljke...), povezivanje sa dijelom instalacije koja se zadržava, sve do pune funkcionalnosti, uključivo uzemljenje svih metalnih krovnih masa i vertikalnih krovnih odvoda. Krovne nosače gromobranske instalacije izvesti strogo prema uputama proizvođača pokrova. Obračun po m' izvedene gromobranske instalacije.</t>
  </si>
  <si>
    <t xml:space="preserve">Dobava i postavljanje mjerne kutije sa izradom mjernog spoja.</t>
  </si>
  <si>
    <t xml:space="preserve">kom</t>
  </si>
  <si>
    <t xml:space="preserve">Izvedba izvoda iz uzemljivačke trake za sabirnicu za izjednačenje potencijala sa svim potrebnim radom te dobavom i polaganjem Fe/Zn trake 20x3 mm dužine 25 m.</t>
  </si>
  <si>
    <t xml:space="preserve">Povezivanje priključne kutije PTO na sabirnicu za izjednačenje potencijala pomoću izoliranog bakrenog užeta 6 mm² dužine 10 m</t>
  </si>
  <si>
    <t xml:space="preserve">Popravak postojećih mjernih spojeva do pune funkcionalnosti. Postojeće spojnice na mjernim mjestima treba zamijeniti, traku očistiti i ponovo izvesti spoj, kutije izravnati sa fasadom, a poklopce postaviti nove nakon izvedbe fasade. Obračun po komadu popravljenog spoja.</t>
  </si>
  <si>
    <t xml:space="preserve">Ispitivanje kompletne gromobranske instalacije sa zapisnikom (protokolom) o izvršenom pregledu i ispitivanju  gromobranske instalacije za sva mjerna mjesta.</t>
  </si>
  <si>
    <t xml:space="preserve">kompl</t>
  </si>
  <si>
    <t xml:space="preserve">GROMOBRANSKA INSTALACIJA  - UKUPNO (KN):</t>
  </si>
  <si>
    <t xml:space="preserve">REKAPITULACIJA </t>
  </si>
  <si>
    <t xml:space="preserve">I    PRIPREMNI RADOVI I DEMONTAŽA</t>
  </si>
  <si>
    <t xml:space="preserve">II   KROVOPOKRIVAČKI RADOVI</t>
  </si>
  <si>
    <t xml:space="preserve">III   LIMARSKI RADOVI</t>
  </si>
  <si>
    <t xml:space="preserve">IV   GROMOBRANSKA INSTALACIJA</t>
  </si>
  <si>
    <t xml:space="preserve">A     OBNOVA  KROVIŠTA UKUPNO</t>
  </si>
  <si>
    <t xml:space="preserve">B    UREĐENJE ULAZNOG HALLA   ŽUPANIJE</t>
  </si>
  <si>
    <t xml:space="preserve">  I    RADOVI UKLANJANJA I ZIDARSKI  RADOVI</t>
  </si>
  <si>
    <t xml:space="preserve">Uklanjanje  opločenja od klinker pločica  polaganih u cementnom mortu , u   ulaznom holu  .U jediničnu cijenu uračunat i odvoz ruševnog materijala na mjesno odlagalište.</t>
  </si>
  <si>
    <t xml:space="preserve">Obračun po m2 površine.</t>
  </si>
  <si>
    <t xml:space="preserve">Strojno i ručno uklanajnje  armiranobetonske podloge  poda </t>
  </si>
  <si>
    <t xml:space="preserve">ulaznog hola i odvoz ruševnog materijala na mjesno odlagalište.</t>
  </si>
  <si>
    <t xml:space="preserve">U jediničnu cijenu ulazi  i priprema površine za polaganje</t>
  </si>
  <si>
    <t xml:space="preserve">nove podne armiranobetonake ploče.</t>
  </si>
  <si>
    <t xml:space="preserve">Zazidavanje otvora (prozori i parapet) punom ciglom NF</t>
  </si>
  <si>
    <t xml:space="preserve">debljina zida 25 cm,u produžnom mortu.</t>
  </si>
  <si>
    <t xml:space="preserve">Žbukanje ,grubo i fino , zidova od cigle , odgovarajućim</t>
  </si>
  <si>
    <t xml:space="preserve">produžnim mortom.</t>
  </si>
  <si>
    <t xml:space="preserve">RADOVI   UKLANJANJA:</t>
  </si>
  <si>
    <t xml:space="preserve">II    STOLARSKI RADOVI</t>
  </si>
  <si>
    <t xml:space="preserve">Stolarske pozicije ( vrata ) raditi od hrastovine 1. klase ,a ostakliti   SIGURNOSNIM IZO staklom , U =2,00 W/m2K.</t>
  </si>
  <si>
    <t xml:space="preserve">Za sve pozicije izvođač radova mora dostaviti radionički nacrt koji ovjerava projektant.Jedinična cijena mora uključivati i demontažu postojeće stolarske pozicije.</t>
  </si>
  <si>
    <t xml:space="preserve">Izvođač radova mora dostaviti ogledni  uzorak prije izvođenja radova ( materijal,okov ,kvake idr.</t>
  </si>
  <si>
    <t xml:space="preserve">SVE DIMENZIJE GRAĐEVINSKIH OTVORA STOLARIJE PROVJERITI NA LICU MJESTA !</t>
  </si>
  <si>
    <t xml:space="preserve">VANJSKA  VRATA - zapadno pročelje</t>
  </si>
  <si>
    <t xml:space="preserve">Izrada,doprema  i ugradnja trokrilnih vrata od hrastovine I klase za otvor veličine 332 x 260 cm.  Jedno krilo je fiksno ,a dva krila se otvaraju prema vanjskom prostoru.Vrata su lučnog oglika u zadanom zidarskom otvoru.Vrata raditi od hrastovine I klase,a ostakliti IZO  SIGURNOSNIM staklom.Vrata moraju biti opremljena odgovarajućim čeličnim okovom u crnoj mat boji ,odgovarajućom bravom i štitnicima.</t>
  </si>
  <si>
    <t xml:space="preserve">Završna obrada vrata: mat lak u svijetlom tonu po izboru projektanta.Krila moraju imati mehanizam za fiksiranje u pod,od čelika u crnoj mat boji.</t>
  </si>
  <si>
    <t xml:space="preserve">Sve komplet s opšavnim profiliranim letvicama i obojano mat lakom po izboru projektanta.</t>
  </si>
  <si>
    <t xml:space="preserve">Jedinična cijena uključuje i demontažu postojećih vrata ,kontrolu mjera na građevini i izradu radioničkog nacrta koji mora ovjeriti projektant .</t>
  </si>
  <si>
    <t xml:space="preserve">UNUTARNJA   VRATA </t>
  </si>
  <si>
    <t xml:space="preserve">Dobava,izrada i ugradnja dvokrilnih vrata s fiksnim nadsvjetom u građevinskom otvoru  207 x 283 cm.Vrata raditi od hrastovine I klase,a ostakliti IZO SIGURNOSNIM staklom,Umax=2,0 W/m2K.Vrata moraju biti opremljena odgovarajućim čeličnim okovom u crnoj mat boji,odgovarajućom bravom,kvakama i štitnicima.Jedno krilo mora imati mehanizam za fiksiranje u pod i mehanizam za automatsko zatvaranje krila.Završna obrada : mat lak u svijetlom tonu.U cijenu ulazi i izrada radioničkog nacrta koji mora biti ovjeren od strane projektanta , demontaža postojećih vrata i kontrola mjera na građevini.Sve komplet obojano mat lakom , opšiveno profiliranim letvicama odnosno izvedeno  do potpune gotovosti.</t>
  </si>
  <si>
    <t xml:space="preserve">Vrata se moraju moći zatvoriti/otvoriti ručno i  iz portirnice</t>
  </si>
  <si>
    <t xml:space="preserve">( električni pogon ).</t>
  </si>
  <si>
    <t xml:space="preserve">PROZOR  PORTIRNICE</t>
  </si>
  <si>
    <t xml:space="preserve">Izrada,doprema i ugradnja fiksnog prozora portirnice od</t>
  </si>
  <si>
    <t xml:space="preserve">hrastovine 1. klase za otvor veličine 205 x 141 cm.</t>
  </si>
  <si>
    <t xml:space="preserve">Prozor mora biti ostakljen IZO sigurnosnim staklom , </t>
  </si>
  <si>
    <t xml:space="preserve">koeficijent prolaska topline  U max = 1,4 W/m2K , a završna</t>
  </si>
  <si>
    <t xml:space="preserve">obrada je mat lak u svijetlom tonu po izboru projektanta</t>
  </si>
  <si>
    <t xml:space="preserve">a što je uključeno u jediničnu cijenu .U jediničnu cijenu je</t>
  </si>
  <si>
    <t xml:space="preserve">uključena demontaža postojećeg prozora ,izrada radioničkog</t>
  </si>
  <si>
    <t xml:space="preserve">nacrta koji ovjerava projektant , dostava uzoraka materijala </t>
  </si>
  <si>
    <t xml:space="preserve">i kontrola mjera na gradilištu , unutarnja prozorska klupčica </t>
  </si>
  <si>
    <t xml:space="preserve">od hrastovine u širini zida cca 50 cm ,opšavne  profilirane</t>
  </si>
  <si>
    <t xml:space="preserve">letvice.</t>
  </si>
  <si>
    <t xml:space="preserve">Sve komplet ugrađeno do potpune gotovosti. POZ 3.</t>
  </si>
  <si>
    <t xml:space="preserve">JEDNOKRILNA  PUNA  VRATA  </t>
  </si>
  <si>
    <t xml:space="preserve">Izrada , doprema i ugradnja unutarnjih jednokrilnih punih </t>
  </si>
  <si>
    <t xml:space="preserve">vrata za otvor veličine  97 x 200 cm.Vrata raditi od hrastovine</t>
  </si>
  <si>
    <t xml:space="preserve">1. klase s  ukladama i ukrasnim profilacijama.</t>
  </si>
  <si>
    <t xml:space="preserve">Završna obrada je mat lak u svijetlom tonu.Vrata moraju </t>
  </si>
  <si>
    <t xml:space="preserve">imati odgovarajući okov , bravu ,kvake i  štitnike po izboru</t>
  </si>
  <si>
    <t xml:space="preserve">projektanta.U jediničnu cijenu uračunati : kontrola mjera,</t>
  </si>
  <si>
    <t xml:space="preserve">izrada detaljnog nacrta vrata koji ovjerava projektant,dostava</t>
  </si>
  <si>
    <t xml:space="preserve">uzoraka materijala , uklanjanje  postojećih vrata, završna </t>
  </si>
  <si>
    <t xml:space="preserve">uzoraka materijala , uklanjanje  postojećih vrata , završna obrada novih vrata .</t>
  </si>
  <si>
    <t xml:space="preserve">Sve komplet do potpune gotovosti.</t>
  </si>
  <si>
    <t xml:space="preserve">STOLARSKI RADOVI- UKUPNO (KN):</t>
  </si>
  <si>
    <t xml:space="preserve"> III   ZIDARSKI RADOVI I KAMENOPOLAGAČKI RADOVI</t>
  </si>
  <si>
    <t xml:space="preserve">Zidarska obrada špaleta s unutarnje i vanjske strane </t>
  </si>
  <si>
    <t xml:space="preserve">otvora vrata , a nakon ugradnje stolarije.</t>
  </si>
  <si>
    <t xml:space="preserve"> Dobava i žbukanje grubom i finom žbukom -omjer</t>
  </si>
  <si>
    <t xml:space="preserve">grubom (1:2:6) i finom (1:3:9) žbukom komplet</t>
  </si>
  <si>
    <t xml:space="preserve">sa svim metalnim rubnim, uglovnim i završnim</t>
  </si>
  <si>
    <t xml:space="preserve">profilima s prethodnim špricom i s izradom</t>
  </si>
  <si>
    <t xml:space="preserve">potrebne skele.</t>
  </si>
  <si>
    <t xml:space="preserve">Obračun po m' obrađene vanjske i unutarnje špalete zajedničke  raz.širine cca 45 cm.</t>
  </si>
  <si>
    <t xml:space="preserve">Izrada betonske armiranobetonske podne ploče u padu </t>
  </si>
  <si>
    <t xml:space="preserve">prosječne debljine  cca 15 cm.Ploču izvoditi betonom</t>
  </si>
  <si>
    <t xml:space="preserve">C  25/30 , XC2  ,a armiarati armaturnom mrežom Q 188</t>
  </si>
  <si>
    <t xml:space="preserve">postavljenom u donjoj trećini visine i fino zagladiti.</t>
  </si>
  <si>
    <t xml:space="preserve">Obračun po m3 izvedene arm.betonske ploče uključujući </t>
  </si>
  <si>
    <t xml:space="preserve">beton , oplatu i armaturu.</t>
  </si>
  <si>
    <t xml:space="preserve">Dobava ,doprema i postavljanje kamenog opločenja </t>
  </si>
  <si>
    <t xml:space="preserve">poda ulaznog  hola zgrade županije.Opločenje raditi</t>
  </si>
  <si>
    <t xml:space="preserve">kamenim pločama debljine 2,0 cm ,veličine 35 x 35 cm,</t>
  </si>
  <si>
    <t xml:space="preserve">39 x 39 cm i bordurama širine 15-20 cm.Ploče se postavljaju</t>
  </si>
  <si>
    <t xml:space="preserve">u cementni mort na fino zaglađenu betonsku podlogu, a</t>
  </si>
  <si>
    <t xml:space="preserve">sve prema nacrtima načina polaganja.Fuga do 3 mm,utopljena</t>
  </si>
  <si>
    <t xml:space="preserve">u boji kamena.Jedinična cijena uključuje i postavu</t>
  </si>
  <si>
    <t xml:space="preserve">kamenog sokla visine 15 cm ,sav potrebn materijal,rezanje,</t>
  </si>
  <si>
    <t xml:space="preserve">uzimanje  i kontrola mjera na  mjestu ugradnje,izradu uzorka,</t>
  </si>
  <si>
    <t xml:space="preserve">potrebni vezni materijal,masu za fugiranje ,izrezivanje</t>
  </si>
  <si>
    <t xml:space="preserve">šliceva,rupa,  pripasivanje ,inox nosače,ljepila i dr.</t>
  </si>
  <si>
    <t xml:space="preserve">Podna ploha mora biti odgovarajuće  prozuklizna .</t>
  </si>
  <si>
    <t xml:space="preserve">Opločenje raditi od kamenih ploča travertin po principu</t>
  </si>
  <si>
    <t xml:space="preserve">"šahovskog polja".Obračun po m2 izvedenog</t>
  </si>
  <si>
    <t xml:space="preserve">opločenja i m1 postavljenog sokla ( sokl u dva dijela aa završnom</t>
  </si>
  <si>
    <t xml:space="preserve">obradom ruba).</t>
  </si>
  <si>
    <t xml:space="preserve">kamene ploče 35 x 35 cm - u dvije boje - travertin</t>
  </si>
  <si>
    <t xml:space="preserve">kamene ploče 39 x 39 xm - travertin bež boja</t>
  </si>
  <si>
    <t xml:space="preserve">bordura širine  cca 20 cm - travertin bež boja</t>
  </si>
  <si>
    <t xml:space="preserve">sokl visine 15 cm ( izvesti iz dva dijela)- travertin ,bež boja</t>
  </si>
  <si>
    <t xml:space="preserve">ZIDARSKI I KAMENOPOLAGAČKI  RADOVI - UKUPNO (KN):</t>
  </si>
  <si>
    <t xml:space="preserve"> I.   PRIPREMNI RADOVI I DEMONTAŽA</t>
  </si>
  <si>
    <t xml:space="preserve">II.    STOLARSKI RADOVI</t>
  </si>
  <si>
    <t xml:space="preserve">III   ZIDARSKI RADOVI I KAMENOPOLAGAČKI RADOVI</t>
  </si>
  <si>
    <t xml:space="preserve">B / UREĐENJE ULAZNOG HOLA  ŽUPANIJE</t>
  </si>
  <si>
    <t xml:space="preserve">C   OBNOVA VELIKE VJEĆNICE</t>
  </si>
  <si>
    <t xml:space="preserve"> I   PRIPREMNI RADOVI I DEMONTAŽA</t>
  </si>
  <si>
    <t xml:space="preserve">Demontaža postojćeg poda od parketa.Sve komplet</t>
  </si>
  <si>
    <t xml:space="preserve">uklonjeno i površina oćišćena.</t>
  </si>
  <si>
    <t xml:space="preserve">U cijenu ulazi i odvoz ruševnog materijala.</t>
  </si>
  <si>
    <t xml:space="preserve">Demontaža  , ponovno postavljanje i puštanje u rad</t>
  </si>
  <si>
    <t xml:space="preserve">dijela instalacije centralnog grijanja koja se sastoji od</t>
  </si>
  <si>
    <t xml:space="preserve">  - radijatora i cijevne mreže</t>
  </si>
  <si>
    <t xml:space="preserve">Obračun po kom radijatora s pripadajućim cjevovodom.</t>
  </si>
  <si>
    <t xml:space="preserve"> </t>
  </si>
  <si>
    <t xml:space="preserve">Skidanje stare boje  s radijatora i cjevovoda,</t>
  </si>
  <si>
    <t xml:space="preserve">čišćenje površine i bojanje odgovarajućom bojom.</t>
  </si>
  <si>
    <t xml:space="preserve">II    PARKETARSKI  RADOVI</t>
  </si>
  <si>
    <t xml:space="preserve">Dobava i postavljanje hrastovog parketa u  prostorijama velike   županijske vjećnice na 1.katu.Parket se postavlja ljepljenjem dvokomponentnim ljepilom na čvrstu i suhu podlogu ,a prema zadanoj shemi polaganja.Perket hrast 1.klase s perom i utorom</t>
  </si>
  <si>
    <t xml:space="preserve">širine letvice 15 cm,a debljine 20 mm. </t>
  </si>
  <si>
    <t xml:space="preserve">U jediničnu cijenu uračunati sav potrebni materijal te</t>
  </si>
  <si>
    <t xml:space="preserve">površinska i završna obrada parketa mat lakom u tri </t>
  </si>
  <si>
    <t xml:space="preserve">premaza ,razna upasivanje,kontrola mjera, izradu uzorka.</t>
  </si>
  <si>
    <r>
      <rPr>
        <sz val="11"/>
        <rFont val="Times New Roman"/>
        <family val="1"/>
        <charset val="238"/>
      </rPr>
      <t xml:space="preserve">Obračun po m</t>
    </r>
    <r>
      <rPr>
        <vertAlign val="superscript"/>
        <sz val="11"/>
        <rFont val="Times New Roman"/>
        <family val="1"/>
        <charset val="238"/>
      </rPr>
      <t xml:space="preserve">2</t>
    </r>
    <r>
      <rPr>
        <sz val="11"/>
        <rFont val="Times New Roman"/>
        <family val="1"/>
        <charset val="238"/>
      </rPr>
      <t xml:space="preserve"> postavljenog  parketa.</t>
    </r>
  </si>
  <si>
    <t xml:space="preserve">Polaganje rubnih hrastovih  profiliranih  letvica visine 8 cm, na spoju zida i  poda od hrastovog parketa. Polaganje zakivanjem u pod.U jediničnu cijenu uključena dobava uzoraka,najmanje 3.</t>
  </si>
  <si>
    <r>
      <rPr>
        <sz val="11"/>
        <rFont val="Times New Roman"/>
        <family val="1"/>
        <charset val="238"/>
      </rPr>
      <t xml:space="preserve">Obračun po m</t>
    </r>
    <r>
      <rPr>
        <vertAlign val="superscript"/>
        <sz val="11"/>
        <rFont val="Times New Roman"/>
        <family val="1"/>
        <charset val="238"/>
      </rPr>
      <t xml:space="preserve">1 </t>
    </r>
    <r>
      <rPr>
        <sz val="11"/>
        <rFont val="Times New Roman"/>
        <family val="1"/>
        <charset val="238"/>
      </rPr>
      <t xml:space="preserve">ugrađenih letvica.</t>
    </r>
  </si>
  <si>
    <t xml:space="preserve">Izrada brzosušećeg cementnog estriha debljine 5,00 cm, iznad čvrste i suhe  podloge ,lagano armiranog mrežom Q 131.</t>
  </si>
  <si>
    <t xml:space="preserve">U cijenu uračunati PE foliju u dva sloja i elastični sloj za odvajanje od konstrukcije zida i pravilnu njegu tijekom sušenja.</t>
  </si>
  <si>
    <t xml:space="preserve">Obračun po m2 izvedenog cementnog estriha.</t>
  </si>
  <si>
    <t xml:space="preserve">Izrada ,doprema i ugradnja OSB ploča debljine 20 mm.</t>
  </si>
  <si>
    <t xml:space="preserve">Ploče moraju imati pero i utor.</t>
  </si>
  <si>
    <t xml:space="preserve">Ploče se polažu na čvrstu i suhu podlogu.</t>
  </si>
  <si>
    <t xml:space="preserve">Dobava i navlačenje primera i mase za izravnavanje debljine do 20 mm.</t>
  </si>
  <si>
    <t xml:space="preserve">Fino čišćenje podova tijekom gradnje i nakon</t>
  </si>
  <si>
    <t xml:space="preserve">završetka svih građevinskih i obrtničkih radova.</t>
  </si>
  <si>
    <t xml:space="preserve">PARKETARSKI RADOVI - UKUPNO (KN):</t>
  </si>
  <si>
    <t xml:space="preserve">III    LIČILAČKI  RADOVI</t>
  </si>
  <si>
    <t xml:space="preserve">Bojanje  zidova i stropa velike vijećnice .Zidovi i stropovi</t>
  </si>
  <si>
    <t xml:space="preserve">imaju ukrasne profilacije i štukature bojane u više svijetlih</t>
  </si>
  <si>
    <t xml:space="preserve">tonova s djelomičnom  pozlatom ( premaz ).Boja mora</t>
  </si>
  <si>
    <t xml:space="preserve">biti paropropusna , a površina pripremljena prema recepturi</t>
  </si>
  <si>
    <t xml:space="preserve">proizvođača boje, a što uključuje i uklanjanje dotrajalih slojeva boje,</t>
  </si>
  <si>
    <t xml:space="preserve">impregnaciju i dr.  Boja po izboru konzervatora.</t>
  </si>
  <si>
    <t xml:space="preserve">U jediničnu cijenu uključena izrada uzoraka boje na zidu,</t>
  </si>
  <si>
    <t xml:space="preserve">pokretne skele i sav potrebni materijal.Visina prostorije 4,5 m.</t>
  </si>
  <si>
    <t xml:space="preserve">Obračun po m2 površine zida / stropa koju omeđuje</t>
  </si>
  <si>
    <t xml:space="preserve">duljina x visina zida/ stropa bez odbijanja otvora.Prije davanja </t>
  </si>
  <si>
    <t xml:space="preserve">ponude obavezno je vizualno pregledati vijećnicu. </t>
  </si>
  <si>
    <t xml:space="preserve"> - uklanjanje dotrajale boje i priprema površine - </t>
  </si>
  <si>
    <t xml:space="preserve"> - bojanje paropropusnom  u min. dva sloja </t>
  </si>
  <si>
    <t xml:space="preserve">Bojanje zidova i stropa ulaznog hola paropropusnom lako perivom bojom. U jediničnu cijenu uračunati uklanjanje sloja postojeće boje ,pripremu površine  za  bojanje u dva premaza odgovarajućom bojom po izboru investitora.</t>
  </si>
  <si>
    <t xml:space="preserve">Bojanje ( popravak ) zidova pročelja nakon izvođenja</t>
  </si>
  <si>
    <t xml:space="preserve">radova , odgovarajućom fasadnom bojom.U jediničnu</t>
  </si>
  <si>
    <t xml:space="preserve">cijenu uključeni radovi na pripremi površine ,skela i zaštita.</t>
  </si>
  <si>
    <t xml:space="preserve">dijelova koji se ne bojaju.</t>
  </si>
  <si>
    <t xml:space="preserve">LIČILAČKI RADOVI - UKUPNO (KN):</t>
  </si>
  <si>
    <t xml:space="preserve">I  STOLARSKI RADOVI</t>
  </si>
  <si>
    <t xml:space="preserve">II   PARKETARSKI  RADOVI</t>
  </si>
  <si>
    <t xml:space="preserve">C  OBNOVA VELIKE VJEĆNICE UKUPNO ( kn)</t>
  </si>
  <si>
    <t xml:space="preserve">SVEUKUPNA  REKAPITULACIJA</t>
  </si>
  <si>
    <t xml:space="preserve">A/ OBNOVA  KROVIŠTA …………………………………………..</t>
  </si>
  <si>
    <t xml:space="preserve">B / UREĐENJE ULAZNOG HOLA  ŽUPANIJSKE ZGRADE……………………………….</t>
  </si>
  <si>
    <t xml:space="preserve">C/ OBNOVA VELIKE VJEĆNICE………………………………………………..</t>
  </si>
  <si>
    <t xml:space="preserve">UKUPNO kn</t>
  </si>
  <si>
    <t xml:space="preserve">PDV      25%</t>
  </si>
  <si>
    <t xml:space="preserve">SVEUKUPNO  kn</t>
  </si>
  <si>
    <t xml:space="preserve">  </t>
  </si>
  <si>
    <t xml:space="preserve">                                    </t>
  </si>
  <si>
    <t xml:space="preserve">                     </t>
  </si>
  <si>
    <t xml:space="preserve">                        </t>
  </si>
  <si>
    <t xml:space="preserve">                       </t>
  </si>
  <si>
    <t xml:space="preserve">                   </t>
  </si>
  <si>
    <t xml:space="preserve">Požega,lipanj 2017.g</t>
  </si>
  <si>
    <t xml:space="preserve">          </t>
  </si>
  <si>
    <t xml:space="preserve">___________________________</t>
  </si>
</sst>
</file>

<file path=xl/styles.xml><?xml version="1.0" encoding="utf-8"?>
<styleSheet xmlns="http://schemas.openxmlformats.org/spreadsheetml/2006/main">
  <numFmts count="8">
    <numFmt numFmtId="164" formatCode="General"/>
    <numFmt numFmtId="165" formatCode="#,##0.00"/>
    <numFmt numFmtId="166" formatCode="#,##0.00\ _k_n"/>
    <numFmt numFmtId="167" formatCode="#,##0.00&quot; kn&quot;;[RED]#,##0.00&quot; kn&quot;"/>
    <numFmt numFmtId="168" formatCode="0%"/>
    <numFmt numFmtId="169" formatCode="#,##0.0"/>
    <numFmt numFmtId="170" formatCode="@"/>
    <numFmt numFmtId="171" formatCode="_-* #,##0.00\ _k_n_-;\-* #,##0.00\ _k_n_-;_-* \-??\ _k_n_-;_-@_-"/>
  </numFmts>
  <fonts count="32">
    <font>
      <sz val="10"/>
      <name val="Arial"/>
      <family val="0"/>
      <charset val="238"/>
    </font>
    <font>
      <sz val="10"/>
      <name val="Arial"/>
      <family val="0"/>
    </font>
    <font>
      <sz val="10"/>
      <name val="Arial"/>
      <family val="0"/>
    </font>
    <font>
      <sz val="10"/>
      <name val="Arial"/>
      <family val="0"/>
    </font>
    <font>
      <sz val="8"/>
      <name val="Arial"/>
      <family val="2"/>
      <charset val="238"/>
    </font>
    <font>
      <sz val="12"/>
      <name val="HRHelvetica"/>
      <family val="0"/>
    </font>
    <font>
      <sz val="10"/>
      <color rgb="FF000000"/>
      <name val="Times New Roman"/>
      <family val="1"/>
      <charset val="238"/>
    </font>
    <font>
      <b val="true"/>
      <sz val="10"/>
      <color rgb="FF000000"/>
      <name val="Times New Roman"/>
      <family val="1"/>
      <charset val="238"/>
    </font>
    <font>
      <sz val="10"/>
      <color rgb="FF000000"/>
      <name val="Arial"/>
      <family val="2"/>
      <charset val="238"/>
    </font>
    <font>
      <b val="true"/>
      <sz val="12"/>
      <name val="Arial"/>
      <family val="2"/>
    </font>
    <font>
      <b val="true"/>
      <u val="double"/>
      <sz val="20"/>
      <name val="Arial"/>
      <family val="2"/>
    </font>
    <font>
      <sz val="12"/>
      <name val="Arial"/>
      <family val="2"/>
    </font>
    <font>
      <sz val="11"/>
      <name val="Arial"/>
      <family val="2"/>
      <charset val="238"/>
    </font>
    <font>
      <b val="true"/>
      <i val="true"/>
      <sz val="14"/>
      <name val="Arial"/>
      <family val="2"/>
      <charset val="238"/>
    </font>
    <font>
      <b val="true"/>
      <i val="true"/>
      <sz val="12"/>
      <name val="Arial"/>
      <family val="2"/>
      <charset val="238"/>
    </font>
    <font>
      <b val="true"/>
      <sz val="10"/>
      <name val="Arial"/>
      <family val="2"/>
      <charset val="238"/>
    </font>
    <font>
      <sz val="12"/>
      <color rgb="FF000000"/>
      <name val="Times New Roman"/>
      <family val="1"/>
      <charset val="238"/>
    </font>
    <font>
      <sz val="11"/>
      <color rgb="FF000000"/>
      <name val="Times New Roman"/>
      <family val="1"/>
      <charset val="238"/>
    </font>
    <font>
      <sz val="10"/>
      <name val="Arial"/>
      <family val="2"/>
      <charset val="238"/>
    </font>
    <font>
      <sz val="12"/>
      <name val="Times New Roman"/>
      <family val="1"/>
      <charset val="238"/>
    </font>
    <font>
      <b val="true"/>
      <sz val="12"/>
      <name val="Times New Roman"/>
      <family val="1"/>
      <charset val="238"/>
    </font>
    <font>
      <sz val="10"/>
      <name val="Times New Roman"/>
      <family val="1"/>
      <charset val="238"/>
    </font>
    <font>
      <sz val="11"/>
      <name val="Times New Roman"/>
      <family val="1"/>
      <charset val="238"/>
    </font>
    <font>
      <b val="true"/>
      <sz val="11"/>
      <name val="Times New Roman"/>
      <family val="1"/>
      <charset val="238"/>
    </font>
    <font>
      <b val="true"/>
      <sz val="14"/>
      <name val="Times New Roman"/>
      <family val="1"/>
      <charset val="238"/>
    </font>
    <font>
      <sz val="14"/>
      <name val="Times New Roman"/>
      <family val="1"/>
      <charset val="238"/>
    </font>
    <font>
      <b val="true"/>
      <sz val="12"/>
      <color rgb="FF000000"/>
      <name val="Times New Roman"/>
      <family val="1"/>
      <charset val="238"/>
    </font>
    <font>
      <vertAlign val="superscript"/>
      <sz val="11"/>
      <name val="Times New Roman"/>
      <family val="1"/>
      <charset val="238"/>
    </font>
    <font>
      <sz val="12"/>
      <name val="Arial"/>
      <family val="2"/>
      <charset val="238"/>
    </font>
    <font>
      <b val="true"/>
      <sz val="14"/>
      <color rgb="FF000000"/>
      <name val="Times New Roman"/>
      <family val="1"/>
      <charset val="238"/>
    </font>
    <font>
      <sz val="14"/>
      <color rgb="FF000000"/>
      <name val="Times New Roman"/>
      <family val="1"/>
      <charset val="238"/>
    </font>
    <font>
      <b val="true"/>
      <sz val="11"/>
      <color rgb="FF000000"/>
      <name val="Times New Roman"/>
      <family val="1"/>
      <charset val="238"/>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double"/>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style="double"/>
      <diagonal/>
    </border>
    <border diagonalUp="false" diagonalDown="false">
      <left/>
      <right/>
      <top/>
      <bottom style="thin"/>
      <diagonal/>
    </border>
    <border diagonalUp="false" diagonalDown="false">
      <left/>
      <right/>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false" hidden="false"/>
    </xf>
    <xf numFmtId="165"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7" fontId="16"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6"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5" fontId="22"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right" vertical="top"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top" textRotation="0" wrapText="false" indent="0" shrinkToFit="false"/>
      <protection locked="true" hidden="false"/>
    </xf>
    <xf numFmtId="164" fontId="19" fillId="0" borderId="2" xfId="0" applyFont="true" applyBorder="true" applyAlignment="true" applyProtection="false">
      <alignment horizontal="right" vertical="top"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5" fontId="22" fillId="0" borderId="2" xfId="0" applyFont="true" applyBorder="true" applyAlignment="true" applyProtection="false">
      <alignment horizontal="center" vertical="bottom" textRotation="0" wrapText="false" indent="0" shrinkToFit="false"/>
      <protection locked="true" hidden="false"/>
    </xf>
    <xf numFmtId="165" fontId="21" fillId="0" borderId="3"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right" vertical="top" textRotation="0" wrapText="false" indent="0" shrinkToFit="false"/>
      <protection locked="true" hidden="false"/>
    </xf>
    <xf numFmtId="164" fontId="19" fillId="0" borderId="4" xfId="0" applyFont="true" applyBorder="true" applyAlignment="true" applyProtection="false">
      <alignment horizontal="left" vertical="bottom" textRotation="0" wrapText="false" indent="0" shrinkToFit="false"/>
      <protection locked="true" hidden="false"/>
    </xf>
    <xf numFmtId="164" fontId="19" fillId="0" borderId="4" xfId="0" applyFont="true" applyBorder="true" applyAlignment="true" applyProtection="false">
      <alignment horizontal="right" vertical="bottom" textRotation="0" wrapText="false" indent="0" shrinkToFit="false"/>
      <protection locked="true" hidden="false"/>
    </xf>
    <xf numFmtId="165" fontId="22" fillId="0" borderId="4" xfId="0" applyFont="true" applyBorder="true" applyAlignment="true" applyProtection="false">
      <alignment horizontal="center" vertical="bottom" textRotation="0" wrapText="false" indent="0" shrinkToFit="false"/>
      <protection locked="true" hidden="false"/>
    </xf>
    <xf numFmtId="165" fontId="21" fillId="0" borderId="4" xfId="0" applyFont="true" applyBorder="true" applyAlignment="true" applyProtection="false">
      <alignment horizontal="right" vertical="bottom" textRotation="0" wrapText="false" indent="0" shrinkToFit="false"/>
      <protection locked="true" hidden="false"/>
    </xf>
    <xf numFmtId="166" fontId="22" fillId="0" borderId="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right" vertical="top" textRotation="0" wrapText="false" indent="0" shrinkToFit="false"/>
      <protection locked="true" hidden="false"/>
    </xf>
    <xf numFmtId="164" fontId="22" fillId="2" borderId="0" xfId="0" applyFont="true" applyBorder="true" applyAlignment="true" applyProtection="false">
      <alignment horizontal="left" vertical="bottom" textRotation="0" wrapText="tru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5" fontId="22" fillId="2" borderId="0" xfId="0" applyFont="true" applyBorder="true" applyAlignment="true" applyProtection="false">
      <alignment horizontal="center" vertical="bottom" textRotation="0" wrapText="false" indent="0" shrinkToFit="false"/>
      <protection locked="true" hidden="false"/>
    </xf>
    <xf numFmtId="165" fontId="22" fillId="2" borderId="0" xfId="0" applyFont="true" applyBorder="true" applyAlignment="true" applyProtection="false">
      <alignment horizontal="right" vertical="bottom" textRotation="0" wrapText="true" indent="0" shrinkToFit="false"/>
      <protection locked="true" hidden="false"/>
    </xf>
    <xf numFmtId="166" fontId="22" fillId="2" borderId="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true" applyAlignment="true" applyProtection="false">
      <alignment horizontal="right" vertical="bottom" textRotation="0" wrapText="false" indent="0" shrinkToFit="false"/>
      <protection locked="true" hidden="false"/>
    </xf>
    <xf numFmtId="165" fontId="21" fillId="2" borderId="0" xfId="0" applyFont="true" applyBorder="true" applyAlignment="true" applyProtection="false">
      <alignment horizontal="right" vertical="bottom" textRotation="0" wrapText="true" indent="0" shrinkToFit="false"/>
      <protection locked="true" hidden="false"/>
    </xf>
    <xf numFmtId="164" fontId="22" fillId="2"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6" fontId="21" fillId="0"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right" vertical="bottom" textRotation="0" wrapText="false" indent="0" shrinkToFit="false"/>
      <protection locked="true" hidden="false"/>
    </xf>
    <xf numFmtId="165" fontId="22" fillId="2" borderId="0" xfId="0" applyFont="true" applyBorder="false" applyAlignment="true" applyProtection="false">
      <alignment horizontal="center" vertical="bottom" textRotation="0" wrapText="false" indent="0" shrinkToFit="false"/>
      <protection locked="true" hidden="false"/>
    </xf>
    <xf numFmtId="165" fontId="21" fillId="2" borderId="0" xfId="0" applyFont="true" applyBorder="false" applyAlignment="true" applyProtection="false">
      <alignment horizontal="right" vertical="bottom" textRotation="0" wrapText="true" indent="0" shrinkToFit="false"/>
      <protection locked="true" hidden="false"/>
    </xf>
    <xf numFmtId="166" fontId="22" fillId="2" borderId="0" xfId="0" applyFont="true" applyBorder="false" applyAlignment="true" applyProtection="false">
      <alignment horizontal="right" vertical="bottom" textRotation="0" wrapText="false" indent="0" shrinkToFit="false"/>
      <protection locked="true" hidden="false"/>
    </xf>
    <xf numFmtId="167" fontId="16" fillId="0" borderId="0" xfId="0" applyFont="true" applyBorder="false" applyAlignment="true" applyProtection="false">
      <alignment horizontal="right" vertical="top"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4" fontId="19" fillId="0" borderId="5" xfId="0" applyFont="true" applyBorder="true" applyAlignment="true" applyProtection="false">
      <alignment horizontal="right" vertical="top" textRotation="0" wrapText="false" indent="0" shrinkToFit="false"/>
      <protection locked="true" hidden="false"/>
    </xf>
    <xf numFmtId="164" fontId="23" fillId="0" borderId="6" xfId="0" applyFont="true" applyBorder="true" applyAlignment="true" applyProtection="false">
      <alignment horizontal="left" vertical="bottom" textRotation="0" wrapText="false" indent="0" shrinkToFit="false"/>
      <protection locked="true" hidden="false"/>
    </xf>
    <xf numFmtId="164" fontId="19" fillId="0" borderId="6" xfId="0" applyFont="true" applyBorder="true" applyAlignment="true" applyProtection="false">
      <alignment horizontal="right" vertical="bottom" textRotation="0" wrapText="false" indent="0" shrinkToFit="false"/>
      <protection locked="true" hidden="false"/>
    </xf>
    <xf numFmtId="165" fontId="22" fillId="0" borderId="6" xfId="0" applyFont="true" applyBorder="true" applyAlignment="true" applyProtection="false">
      <alignment horizontal="center" vertical="bottom" textRotation="0" wrapText="false" indent="0" shrinkToFit="false"/>
      <protection locked="true" hidden="false"/>
    </xf>
    <xf numFmtId="165" fontId="21" fillId="0" borderId="7" xfId="0" applyFont="true" applyBorder="true" applyAlignment="true" applyProtection="false">
      <alignment horizontal="right" vertical="bottom" textRotation="0" wrapText="false" indent="0" shrinkToFit="false"/>
      <protection locked="true" hidden="false"/>
    </xf>
    <xf numFmtId="166" fontId="23" fillId="0" borderId="3"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5" fontId="22" fillId="2" borderId="0" xfId="0" applyFont="true" applyBorder="false" applyAlignment="true" applyProtection="false">
      <alignment horizontal="right" vertical="bottom" textRotation="0" wrapText="true" indent="0" shrinkToFit="false"/>
      <protection locked="true" hidden="false"/>
    </xf>
    <xf numFmtId="164" fontId="22" fillId="2" borderId="0" xfId="0" applyFont="true" applyBorder="true" applyAlignment="true" applyProtection="false">
      <alignment horizontal="justify" vertical="bottom" textRotation="0" wrapText="true" indent="0" shrinkToFit="false"/>
      <protection locked="true" hidden="false"/>
    </xf>
    <xf numFmtId="165" fontId="21" fillId="2" borderId="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8" fontId="16" fillId="0" borderId="0" xfId="19"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true" indent="0" shrinkToFit="false"/>
      <protection locked="true" hidden="false"/>
    </xf>
    <xf numFmtId="165" fontId="22" fillId="0" borderId="0" xfId="0" applyFont="true" applyBorder="false" applyAlignment="true" applyProtection="false">
      <alignment horizontal="right" vertical="bottom" textRotation="0" wrapText="tru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true" indent="0" shrinkToFit="false"/>
      <protection locked="true" hidden="false"/>
    </xf>
    <xf numFmtId="164" fontId="22"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false" applyAlignment="true" applyProtection="false">
      <alignment horizontal="right" vertical="bottom" textRotation="0" wrapText="true" indent="0" shrinkToFit="false"/>
      <protection locked="true" hidden="false"/>
    </xf>
    <xf numFmtId="166" fontId="19" fillId="0" borderId="0" xfId="0" applyFont="true" applyBorder="false" applyAlignment="true" applyProtection="false">
      <alignment horizontal="right" vertical="bottom" textRotation="0" wrapText="false" indent="0" shrinkToFit="false"/>
      <protection locked="true" hidden="false"/>
    </xf>
    <xf numFmtId="166" fontId="22" fillId="0" borderId="0" xfId="0" applyFont="true" applyBorder="false" applyAlignment="true" applyProtection="false">
      <alignment horizontal="right" vertical="bottom" textRotation="0" wrapText="fals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22"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5" fontId="22" fillId="0" borderId="0" xfId="0" applyFont="true" applyBorder="true" applyAlignment="true" applyProtection="false">
      <alignment horizontal="right" vertical="bottom" textRotation="0" wrapText="tru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right" vertical="bottom" textRotation="0" wrapText="false" indent="0" shrinkToFit="false"/>
      <protection locked="true" hidden="false"/>
    </xf>
    <xf numFmtId="166"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23" applyFont="true" applyBorder="true" applyAlignment="true" applyProtection="false">
      <alignment horizontal="right" vertical="top" textRotation="0" wrapText="false" indent="0" shrinkToFit="false"/>
      <protection locked="true" hidden="false"/>
    </xf>
    <xf numFmtId="164" fontId="19" fillId="2" borderId="0" xfId="0" applyFont="true" applyBorder="false" applyAlignment="true" applyProtection="false">
      <alignment horizontal="justify" vertical="bottom" textRotation="0" wrapText="true" indent="0" shrinkToFit="false"/>
      <protection locked="true" hidden="false"/>
    </xf>
    <xf numFmtId="164" fontId="19" fillId="0" borderId="0" xfId="23" applyFont="true" applyBorder="true" applyAlignment="true" applyProtection="false">
      <alignment horizontal="right" vertical="bottom" textRotation="0" wrapText="false" indent="0" shrinkToFit="false"/>
      <protection locked="true" hidden="false"/>
    </xf>
    <xf numFmtId="169" fontId="22" fillId="0" borderId="0" xfId="23" applyFont="true" applyBorder="true" applyAlignment="true" applyProtection="false">
      <alignment horizontal="center" vertical="bottom" textRotation="0" wrapText="false" indent="0" shrinkToFit="false"/>
      <protection locked="true" hidden="false"/>
    </xf>
    <xf numFmtId="165" fontId="22" fillId="0" borderId="0" xfId="23" applyFont="true" applyBorder="true" applyAlignment="true" applyProtection="false">
      <alignment horizontal="general" vertical="bottom" textRotation="0" wrapText="false" indent="0" shrinkToFit="false"/>
      <protection locked="true" hidden="false"/>
    </xf>
    <xf numFmtId="166" fontId="22" fillId="0" borderId="0" xfId="24"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9" fontId="19" fillId="0" borderId="0" xfId="23" applyFont="true" applyBorder="true" applyAlignment="true" applyProtection="false">
      <alignment horizontal="center" vertical="bottom" textRotation="0" wrapText="false" indent="0" shrinkToFit="false"/>
      <protection locked="true" hidden="false"/>
    </xf>
    <xf numFmtId="165" fontId="19" fillId="0" borderId="0" xfId="23" applyFont="true" applyBorder="true" applyAlignment="true" applyProtection="false">
      <alignment horizontal="general" vertical="bottom" textRotation="0" wrapText="false" indent="0" shrinkToFit="false"/>
      <protection locked="true" hidden="false"/>
    </xf>
    <xf numFmtId="166" fontId="19" fillId="0" borderId="0" xfId="24"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justify" vertical="bottom" textRotation="0" wrapText="true" indent="0" shrinkToFit="false"/>
      <protection locked="true" hidden="false"/>
    </xf>
    <xf numFmtId="166" fontId="22" fillId="0" borderId="0" xfId="24"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right" vertical="top"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5" fontId="22" fillId="0" borderId="0" xfId="0" applyFont="true" applyBorder="true" applyAlignment="true" applyProtection="false">
      <alignment horizontal="general" vertical="bottom" textRotation="0" wrapText="true" indent="0" shrinkToFit="false"/>
      <protection locked="true" hidden="false"/>
    </xf>
    <xf numFmtId="166" fontId="22" fillId="0" borderId="0" xfId="0" applyFont="true" applyBorder="true" applyAlignment="true" applyProtection="false">
      <alignment horizontal="general" vertical="bottom" textRotation="0" wrapText="true" indent="0" shrinkToFit="false"/>
      <protection locked="true" hidden="false"/>
    </xf>
    <xf numFmtId="170" fontId="19" fillId="0" borderId="0" xfId="0" applyFont="true" applyBorder="true" applyAlignment="true" applyProtection="false">
      <alignment horizontal="left" vertical="bottom" textRotation="0" wrapText="true" indent="0" shrinkToFit="false"/>
      <protection locked="true" hidden="false"/>
    </xf>
    <xf numFmtId="170" fontId="19" fillId="0" borderId="0" xfId="0" applyFont="true" applyBorder="true" applyAlignment="true" applyProtection="false">
      <alignment horizontal="right" vertical="top" textRotation="0" wrapText="tru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5" fontId="22" fillId="0" borderId="0" xfId="0" applyFont="true" applyBorder="true" applyAlignment="true" applyProtection="false">
      <alignment horizontal="general" vertical="bottom" textRotation="0" wrapText="true" indent="0" shrinkToFit="false"/>
      <protection locked="true" hidden="false"/>
    </xf>
    <xf numFmtId="164" fontId="19" fillId="0" borderId="0" xfId="23" applyFont="true" applyBorder="true" applyAlignment="true" applyProtection="false">
      <alignment horizontal="justify" vertical="bottom" textRotation="0" wrapText="true" indent="0" shrinkToFit="false"/>
      <protection locked="true" hidden="false"/>
    </xf>
    <xf numFmtId="164" fontId="19" fillId="0" borderId="0" xfId="23" applyFont="true" applyBorder="true" applyAlignment="true" applyProtection="false">
      <alignment horizontal="center" vertical="bottom" textRotation="0" wrapText="false" indent="0" shrinkToFit="false"/>
      <protection locked="true" hidden="false"/>
    </xf>
    <xf numFmtId="165" fontId="19" fillId="0" borderId="0" xfId="23" applyFont="true" applyBorder="true" applyAlignment="tru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left" vertical="bottom" textRotation="0" wrapText="false" indent="0" shrinkToFit="false"/>
      <protection locked="true" hidden="false"/>
    </xf>
    <xf numFmtId="165" fontId="19" fillId="0" borderId="6" xfId="0" applyFont="true" applyBorder="true" applyAlignment="true" applyProtection="false">
      <alignment horizontal="center" vertical="bottom" textRotation="0" wrapText="false" indent="0" shrinkToFit="false"/>
      <protection locked="true" hidden="false"/>
    </xf>
    <xf numFmtId="165" fontId="19" fillId="0" borderId="7" xfId="0" applyFont="true" applyBorder="true" applyAlignment="true" applyProtection="false">
      <alignment horizontal="right" vertical="bottom" textRotation="0" wrapText="false" indent="0" shrinkToFit="false"/>
      <protection locked="true" hidden="false"/>
    </xf>
    <xf numFmtId="166" fontId="20" fillId="0" borderId="3"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6" fontId="20"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65" fontId="22" fillId="0" borderId="1" xfId="0" applyFont="true" applyBorder="true" applyAlignment="true" applyProtection="false">
      <alignment horizontal="center" vertical="bottom" textRotation="0" wrapText="false" indent="0" shrinkToFit="false"/>
      <protection locked="true" hidden="false"/>
    </xf>
    <xf numFmtId="165" fontId="21" fillId="0" borderId="1" xfId="0" applyFont="true" applyBorder="true" applyAlignment="true" applyProtection="false">
      <alignment horizontal="right" vertical="bottom" textRotation="0" wrapText="false" indent="0" shrinkToFit="false"/>
      <protection locked="true" hidden="false"/>
    </xf>
    <xf numFmtId="166" fontId="20" fillId="0" borderId="1" xfId="0" applyFont="true" applyBorder="true" applyAlignment="true" applyProtection="false">
      <alignment horizontal="right" vertical="bottom" textRotation="0" wrapText="false" indent="0" shrinkToFit="false"/>
      <protection locked="true" hidden="false"/>
    </xf>
    <xf numFmtId="166" fontId="20" fillId="0" borderId="8" xfId="0" applyFont="true" applyBorder="true" applyAlignment="true" applyProtection="false">
      <alignment horizontal="right" vertical="bottom" textRotation="0" wrapText="false" indent="0" shrinkToFit="false"/>
      <protection locked="true" hidden="false"/>
    </xf>
    <xf numFmtId="166"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25" applyFont="true" applyBorder="true" applyAlignment="true" applyProtection="true">
      <alignment horizontal="justify" vertical="bottom" textRotation="0" wrapText="tru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23" fillId="0" borderId="0" xfId="25" applyFont="true" applyBorder="false" applyAlignment="true" applyProtection="true">
      <alignment horizontal="justify" vertical="bottom" textRotation="0" wrapText="true" indent="0" shrinkToFit="false"/>
      <protection locked="true" hidden="false"/>
    </xf>
    <xf numFmtId="164" fontId="22" fillId="0" borderId="0" xfId="25" applyFont="true" applyBorder="false" applyAlignment="true" applyProtection="true">
      <alignment horizontal="justify" vertical="bottom" textRotation="0" wrapText="true" indent="0" shrinkToFit="false"/>
      <protection locked="true" hidden="false"/>
    </xf>
    <xf numFmtId="164" fontId="23" fillId="0" borderId="0" xfId="25" applyFont="true" applyBorder="true" applyAlignment="true" applyProtection="true">
      <alignment horizontal="justify" vertical="bottom" textRotation="0" wrapText="true" indent="0" shrinkToFit="false"/>
      <protection locked="true" hidden="false"/>
    </xf>
    <xf numFmtId="166" fontId="22" fillId="0" borderId="3"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5" fontId="22"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9" xfId="0" applyFont="true" applyBorder="true" applyAlignment="tru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right" vertical="bottom" textRotation="0" wrapText="false" indent="0" shrinkToFit="false"/>
      <protection locked="true" hidden="false"/>
    </xf>
    <xf numFmtId="165" fontId="22" fillId="0" borderId="9" xfId="0" applyFont="true" applyBorder="true" applyAlignment="true" applyProtection="false">
      <alignment horizontal="center" vertical="bottom" textRotation="0" wrapText="false" indent="0" shrinkToFit="false"/>
      <protection locked="true" hidden="false"/>
    </xf>
    <xf numFmtId="165" fontId="21" fillId="0" borderId="9" xfId="0" applyFont="true" applyBorder="true" applyAlignment="true" applyProtection="false">
      <alignment horizontal="right" vertical="bottom" textRotation="0" wrapText="false" indent="0" shrinkToFit="false"/>
      <protection locked="true" hidden="false"/>
    </xf>
    <xf numFmtId="166" fontId="23" fillId="0" borderId="9"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6" fontId="23" fillId="0" borderId="8" xfId="0" applyFont="true" applyBorder="true" applyAlignment="true" applyProtection="false">
      <alignment horizontal="right" vertical="bottom" textRotation="0" wrapText="fals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justify" vertical="bottom" textRotation="0" wrapText="true" indent="0" shrinkToFit="false"/>
      <protection locked="true" hidden="false"/>
    </xf>
    <xf numFmtId="164" fontId="20" fillId="0" borderId="10" xfId="0" applyFont="true" applyBorder="true" applyAlignment="true" applyProtection="false">
      <alignment horizontal="left" vertical="bottom" textRotation="0" wrapText="false" indent="0" shrinkToFit="false"/>
      <protection locked="true" hidden="false"/>
    </xf>
    <xf numFmtId="164" fontId="22" fillId="0" borderId="0" xfId="25" applyFont="true" applyBorder="true" applyAlignment="true" applyProtection="true">
      <alignment horizontal="justify" vertical="bottom" textRotation="0" wrapText="tru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8" fontId="17" fillId="0" borderId="0" xfId="19" applyFont="true" applyBorder="true" applyAlignment="true" applyProtection="true">
      <alignment horizontal="center" vertical="bottom" textRotation="0" wrapText="false" indent="0" shrinkToFit="false"/>
      <protection locked="true" hidden="false"/>
    </xf>
    <xf numFmtId="166" fontId="23" fillId="0" borderId="1"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top"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true" indent="0" shrinkToFit="false"/>
      <protection locked="true" hidden="false"/>
    </xf>
    <xf numFmtId="166" fontId="30" fillId="0" borderId="0" xfId="0" applyFont="true" applyBorder="false" applyAlignment="true" applyProtection="false">
      <alignment horizontal="right" vertical="bottom" textRotation="0" wrapText="false" indent="0" shrinkToFit="false"/>
      <protection locked="true" hidden="false"/>
    </xf>
    <xf numFmtId="165" fontId="16"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6" fontId="26" fillId="0" borderId="0" xfId="0" applyFont="true" applyBorder="false" applyAlignment="true" applyProtection="false">
      <alignment horizontal="right"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6" fontId="26" fillId="0" borderId="8" xfId="0" applyFont="true" applyBorder="true" applyAlignment="true" applyProtection="false">
      <alignment horizontal="right" vertical="bottom" textRotation="0" wrapText="false" indent="0" shrinkToFit="false"/>
      <protection locked="true" hidden="false"/>
    </xf>
    <xf numFmtId="165" fontId="16" fillId="0" borderId="0" xfId="0" applyFont="true" applyBorder="true" applyAlignment="true" applyProtection="false">
      <alignment horizontal="right" vertical="bottom" textRotation="0" wrapText="false" indent="0" shrinkToFit="false"/>
      <protection locked="true" hidden="false"/>
    </xf>
    <xf numFmtId="165" fontId="31" fillId="0" borderId="0" xfId="0" applyFont="true" applyBorder="false" applyAlignment="true" applyProtection="false">
      <alignment horizontal="center" vertical="bottom" textRotation="0" wrapText="false" indent="0" shrinkToFit="false"/>
      <protection locked="true" hidden="false"/>
    </xf>
    <xf numFmtId="164" fontId="19" fillId="0" borderId="0" xfId="26" applyFont="true" applyBorder="true" applyAlignment="true" applyProtection="false">
      <alignment horizontal="left" vertical="bottom" textRotation="0" wrapText="false" indent="0" shrinkToFit="false"/>
      <protection locked="true" hidden="false"/>
    </xf>
    <xf numFmtId="165" fontId="19" fillId="0" borderId="0" xfId="26" applyFont="true" applyBorder="true" applyAlignment="true" applyProtection="false">
      <alignment horizontal="left" vertical="bottom" textRotation="0" wrapText="false" indent="0" shrinkToFit="false"/>
      <protection locked="true" hidden="false"/>
    </xf>
    <xf numFmtId="165" fontId="21" fillId="0" borderId="0" xfId="26" applyFont="true" applyBorder="true" applyAlignment="true" applyProtection="false">
      <alignment horizontal="right" vertical="bottom" textRotation="0" wrapText="false" indent="0" shrinkToFit="false"/>
      <protection locked="true" hidden="false"/>
    </xf>
    <xf numFmtId="166" fontId="19" fillId="0" borderId="0" xfId="26" applyFont="true" applyBorder="true" applyAlignment="true" applyProtection="false">
      <alignment horizontal="right" vertical="bottom" textRotation="0" wrapText="false" indent="0" shrinkToFit="false"/>
      <protection locked="true" hidden="false"/>
    </xf>
    <xf numFmtId="164" fontId="22" fillId="0" borderId="0" xfId="26" applyFont="true" applyBorder="true" applyAlignment="true" applyProtection="false">
      <alignment horizontal="left" vertical="bottom" textRotation="0" wrapText="false" indent="0" shrinkToFit="false"/>
      <protection locked="true" hidden="false"/>
    </xf>
    <xf numFmtId="165" fontId="22" fillId="0" borderId="0" xfId="26" applyFont="true" applyBorder="true" applyAlignment="true" applyProtection="false">
      <alignment horizontal="left" vertical="bottom" textRotation="0" wrapText="false" indent="0" shrinkToFit="false"/>
      <protection locked="true" hidden="false"/>
    </xf>
    <xf numFmtId="166" fontId="22" fillId="0" borderId="0" xfId="26"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right" vertical="bottom" textRotation="0" wrapText="false" indent="0" shrinkToFit="false"/>
      <protection locked="true" hidden="false"/>
    </xf>
    <xf numFmtId="165" fontId="19" fillId="0" borderId="0" xfId="0" applyFont="true" applyBorder="false" applyAlignment="true" applyProtection="false">
      <alignment horizontal="general" vertical="bottom" textRotation="0" wrapText="false" indent="0" shrinkToFit="false"/>
      <protection locked="true" hidden="false"/>
    </xf>
    <xf numFmtId="171"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6" fontId="22" fillId="0" borderId="9"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8" xfId="21"/>
    <cellStyle name="Normal1" xfId="22"/>
    <cellStyle name="Normal_ponder" xfId="23"/>
    <cellStyle name="Normal_UGOVORNI TROŠK." xfId="24"/>
    <cellStyle name="Normalno 3" xfId="25"/>
    <cellStyle name="Excel Built-in Normal"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4:J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
    </sheetView>
  </sheetViews>
  <sheetFormatPr defaultColWidth="9.0546875" defaultRowHeight="15.95" zeroHeight="false" outlineLevelRow="0" outlineLevelCol="0"/>
  <cols>
    <col collapsed="false" customWidth="true" hidden="false" outlineLevel="0" max="1" min="1" style="0" width="24.85"/>
    <col collapsed="false" customWidth="true" hidden="false" outlineLevel="0" max="4" min="4" style="1" width="9.14"/>
    <col collapsed="false" customWidth="true" hidden="false" outlineLevel="0" max="5" min="5" style="2" width="7.42"/>
    <col collapsed="false" customWidth="true" hidden="false" outlineLevel="0" max="6" min="6" style="3" width="8.41"/>
    <col collapsed="false" customWidth="true" hidden="false" outlineLevel="0" max="13" min="7" style="4" width="9.14"/>
  </cols>
  <sheetData>
    <row r="14" customFormat="false" ht="26.25" hidden="false" customHeight="true" outlineLevel="0" collapsed="false">
      <c r="A14" s="5"/>
      <c r="C14" s="6" t="s">
        <v>0</v>
      </c>
      <c r="D14" s="6"/>
      <c r="E14" s="6"/>
      <c r="F14" s="6"/>
      <c r="G14" s="6"/>
      <c r="H14" s="0"/>
      <c r="I14" s="0"/>
      <c r="J14" s="0"/>
    </row>
    <row r="15" customFormat="false" ht="15.95" hidden="false" customHeight="true" outlineLevel="0" collapsed="false">
      <c r="A15" s="5"/>
      <c r="B15" s="5"/>
      <c r="C15" s="7"/>
      <c r="D15" s="7"/>
      <c r="E15" s="7"/>
      <c r="F15" s="7"/>
      <c r="G15" s="7"/>
      <c r="H15" s="0"/>
      <c r="I15" s="0"/>
      <c r="J15" s="0"/>
    </row>
    <row r="16" customFormat="false" ht="15.95" hidden="false" customHeight="true" outlineLevel="0" collapsed="false">
      <c r="A16" s="5"/>
      <c r="B16" s="5"/>
      <c r="C16" s="7"/>
      <c r="D16" s="7"/>
      <c r="E16" s="7"/>
      <c r="F16" s="7"/>
      <c r="G16" s="7"/>
      <c r="H16" s="0"/>
      <c r="I16" s="0"/>
      <c r="J16" s="0"/>
    </row>
    <row r="17" customFormat="false" ht="15.95" hidden="false" customHeight="true" outlineLevel="0" collapsed="false">
      <c r="A17" s="5"/>
      <c r="B17" s="5"/>
      <c r="C17" s="7"/>
      <c r="D17" s="7"/>
      <c r="E17" s="7"/>
      <c r="F17" s="7"/>
      <c r="G17" s="7"/>
      <c r="H17" s="0"/>
      <c r="I17" s="0"/>
      <c r="J17" s="0"/>
    </row>
    <row r="18" customFormat="false" ht="15.95" hidden="false" customHeight="true" outlineLevel="0" collapsed="false">
      <c r="A18" s="5"/>
      <c r="B18" s="5"/>
      <c r="C18" s="7"/>
      <c r="D18" s="7"/>
      <c r="E18" s="7"/>
      <c r="F18" s="7"/>
      <c r="G18" s="7"/>
      <c r="H18" s="0"/>
      <c r="I18" s="0"/>
      <c r="J18" s="0"/>
    </row>
    <row r="19" customFormat="false" ht="15.95" hidden="false" customHeight="true" outlineLevel="0" collapsed="false">
      <c r="D19" s="0"/>
      <c r="E19" s="0"/>
      <c r="F19" s="0"/>
      <c r="G19" s="0"/>
      <c r="H19" s="0"/>
      <c r="I19" s="0"/>
      <c r="J19" s="0"/>
    </row>
    <row r="20" customFormat="false" ht="18.75" hidden="false" customHeight="true" outlineLevel="0" collapsed="false">
      <c r="A20" s="8" t="s">
        <v>1</v>
      </c>
      <c r="B20" s="9"/>
      <c r="C20" s="10" t="s">
        <v>2</v>
      </c>
      <c r="D20" s="10"/>
      <c r="E20" s="10"/>
      <c r="F20" s="10"/>
      <c r="G20" s="10"/>
      <c r="H20" s="10"/>
      <c r="I20" s="10"/>
      <c r="J20" s="11"/>
    </row>
    <row r="21" customFormat="false" ht="18.75" hidden="false" customHeight="true" outlineLevel="0" collapsed="false">
      <c r="C21" s="12" t="s">
        <v>3</v>
      </c>
      <c r="D21" s="0"/>
      <c r="E21" s="0"/>
      <c r="F21" s="0"/>
      <c r="G21" s="0"/>
      <c r="H21" s="0"/>
      <c r="I21" s="0"/>
      <c r="J21" s="0"/>
    </row>
    <row r="22" customFormat="false" ht="18.75" hidden="false" customHeight="true" outlineLevel="0" collapsed="false">
      <c r="C22" s="12" t="s">
        <v>4</v>
      </c>
      <c r="D22" s="0"/>
      <c r="E22" s="0"/>
      <c r="F22" s="0"/>
      <c r="G22" s="0"/>
      <c r="H22" s="0"/>
      <c r="I22" s="0"/>
      <c r="J22" s="0"/>
    </row>
    <row r="23" customFormat="false" ht="15.95" hidden="false" customHeight="true" outlineLevel="0" collapsed="false">
      <c r="D23" s="0"/>
      <c r="E23" s="0"/>
      <c r="F23" s="0"/>
      <c r="G23" s="0"/>
      <c r="H23" s="0"/>
      <c r="I23" s="0"/>
      <c r="J23" s="0"/>
    </row>
    <row r="24" customFormat="false" ht="15.95" hidden="false" customHeight="true" outlineLevel="0" collapsed="false">
      <c r="A24" s="13" t="s">
        <v>5</v>
      </c>
      <c r="C24" s="0" t="s">
        <v>6</v>
      </c>
      <c r="D24" s="0"/>
      <c r="E24" s="0"/>
      <c r="F24" s="0"/>
      <c r="G24" s="0"/>
      <c r="H24" s="0"/>
      <c r="I24" s="0"/>
      <c r="J24" s="0"/>
    </row>
    <row r="25" customFormat="false" ht="15.95" hidden="false" customHeight="true" outlineLevel="0" collapsed="false">
      <c r="A25" s="13"/>
      <c r="C25" s="0" t="s">
        <v>7</v>
      </c>
      <c r="D25" s="0"/>
      <c r="E25" s="0"/>
      <c r="F25" s="0"/>
      <c r="G25" s="0"/>
      <c r="H25" s="0"/>
      <c r="I25" s="0"/>
      <c r="J25" s="0"/>
    </row>
    <row r="26" customFormat="false" ht="15.95" hidden="false" customHeight="true" outlineLevel="0" collapsed="false">
      <c r="A26" s="13"/>
      <c r="D26" s="0"/>
      <c r="E26" s="0"/>
      <c r="F26" s="0"/>
      <c r="G26" s="0"/>
      <c r="H26" s="0"/>
      <c r="I26" s="0"/>
      <c r="J26" s="0"/>
    </row>
    <row r="27" customFormat="false" ht="15.95" hidden="false" customHeight="true" outlineLevel="0" collapsed="false">
      <c r="A27" s="13"/>
      <c r="D27" s="0"/>
      <c r="E27" s="0"/>
      <c r="F27" s="0"/>
      <c r="G27" s="0"/>
      <c r="H27" s="0"/>
      <c r="I27" s="0"/>
      <c r="J27" s="0"/>
    </row>
    <row r="28" customFormat="false" ht="15" hidden="false" customHeight="true" outlineLevel="0" collapsed="false">
      <c r="A28" s="14" t="s">
        <v>8</v>
      </c>
      <c r="B28" s="9"/>
      <c r="C28" s="15" t="s">
        <v>9</v>
      </c>
      <c r="D28" s="15"/>
      <c r="E28" s="15"/>
      <c r="F28" s="15"/>
      <c r="G28" s="15"/>
      <c r="H28" s="15"/>
      <c r="I28" s="15"/>
      <c r="J28" s="0"/>
    </row>
    <row r="29" customFormat="false" ht="15" hidden="false" customHeight="true" outlineLevel="0" collapsed="false">
      <c r="A29" s="14" t="s">
        <v>10</v>
      </c>
      <c r="B29" s="9"/>
      <c r="C29" s="16" t="s">
        <v>11</v>
      </c>
      <c r="D29" s="16"/>
      <c r="E29" s="16"/>
      <c r="F29" s="16"/>
      <c r="G29" s="16"/>
      <c r="H29" s="16"/>
      <c r="I29" s="16"/>
      <c r="J29" s="0"/>
    </row>
    <row r="30" customFormat="false" ht="15.95" hidden="false" customHeight="true" outlineLevel="0" collapsed="false">
      <c r="A30" s="9"/>
      <c r="B30" s="9"/>
      <c r="C30" s="17"/>
      <c r="D30" s="17"/>
      <c r="E30" s="17"/>
      <c r="F30" s="17"/>
      <c r="G30" s="17"/>
      <c r="H30" s="17"/>
      <c r="I30" s="17"/>
      <c r="J30" s="0"/>
    </row>
    <row r="31" customFormat="false" ht="15.95" hidden="false" customHeight="true" outlineLevel="0" collapsed="false">
      <c r="D31" s="0"/>
      <c r="E31" s="0"/>
      <c r="F31" s="0"/>
      <c r="G31" s="0"/>
      <c r="H31" s="0"/>
      <c r="I31" s="0"/>
      <c r="J31" s="0"/>
    </row>
    <row r="32" customFormat="false" ht="15.95" hidden="false" customHeight="true" outlineLevel="0" collapsed="false">
      <c r="D32" s="0"/>
      <c r="E32" s="0"/>
      <c r="F32" s="0"/>
      <c r="G32" s="0"/>
      <c r="H32" s="0"/>
      <c r="I32" s="0"/>
      <c r="J32" s="0"/>
    </row>
    <row r="33" customFormat="false" ht="15.95" hidden="false" customHeight="true" outlineLevel="0" collapsed="false">
      <c r="D33" s="0"/>
      <c r="E33" s="0"/>
      <c r="F33" s="0"/>
      <c r="G33" s="0"/>
      <c r="H33" s="0"/>
      <c r="I33" s="0"/>
      <c r="J33" s="0"/>
    </row>
    <row r="34" customFormat="false" ht="15.95" hidden="false" customHeight="true" outlineLevel="0" collapsed="false">
      <c r="A34" s="9"/>
      <c r="B34" s="9"/>
      <c r="C34" s="9"/>
      <c r="D34" s="9"/>
      <c r="E34" s="9"/>
      <c r="F34" s="9"/>
      <c r="G34" s="9"/>
      <c r="H34" s="9"/>
      <c r="I34" s="9"/>
      <c r="J34" s="9"/>
    </row>
    <row r="35" customFormat="false" ht="15.95" hidden="false" customHeight="true" outlineLevel="0" collapsed="false">
      <c r="D35" s="0"/>
      <c r="E35" s="0"/>
      <c r="F35" s="0"/>
      <c r="G35" s="0"/>
      <c r="H35" s="0"/>
      <c r="I35" s="0"/>
      <c r="J35" s="0"/>
    </row>
    <row r="36" customFormat="false" ht="15.95" hidden="false" customHeight="true" outlineLevel="0" collapsed="false">
      <c r="D36" s="0"/>
      <c r="E36" s="0"/>
      <c r="F36" s="0"/>
      <c r="G36" s="0"/>
      <c r="H36" s="0"/>
      <c r="I36" s="0"/>
      <c r="J36" s="0"/>
    </row>
    <row r="37" customFormat="false" ht="15.95" hidden="false" customHeight="true" outlineLevel="0" collapsed="false">
      <c r="D37" s="0"/>
      <c r="E37" s="0"/>
      <c r="F37" s="0"/>
      <c r="G37" s="0"/>
      <c r="H37" s="0"/>
      <c r="I37" s="0"/>
      <c r="J37" s="0"/>
    </row>
    <row r="38" customFormat="false" ht="15.95" hidden="false" customHeight="true" outlineLevel="0" collapsed="false">
      <c r="D38" s="0"/>
      <c r="E38" s="0"/>
      <c r="F38" s="0"/>
      <c r="G38" s="0"/>
      <c r="H38" s="0"/>
      <c r="I38" s="0"/>
      <c r="J38" s="0"/>
    </row>
    <row r="39" customFormat="false" ht="15.95" hidden="false" customHeight="true" outlineLevel="0" collapsed="false">
      <c r="D39" s="0"/>
      <c r="E39" s="0"/>
      <c r="F39" s="0"/>
      <c r="G39" s="0"/>
      <c r="H39" s="0"/>
      <c r="I39" s="0"/>
      <c r="J39" s="0"/>
    </row>
    <row r="40" customFormat="false" ht="15.95" hidden="false" customHeight="true" outlineLevel="0" collapsed="false">
      <c r="D40" s="0"/>
      <c r="E40" s="0"/>
      <c r="F40" s="0"/>
      <c r="G40" s="0"/>
      <c r="H40" s="0"/>
      <c r="I40" s="0"/>
      <c r="J40" s="0"/>
    </row>
    <row r="41" customFormat="false" ht="15.95" hidden="false" customHeight="true" outlineLevel="0" collapsed="false">
      <c r="D41" s="0"/>
      <c r="E41" s="0"/>
      <c r="F41" s="0"/>
      <c r="G41" s="0"/>
      <c r="H41" s="0"/>
      <c r="I41" s="0"/>
      <c r="J41" s="0"/>
    </row>
    <row r="42" customFormat="false" ht="15.95" hidden="false" customHeight="true" outlineLevel="0" collapsed="false">
      <c r="D42" s="0"/>
      <c r="E42" s="0"/>
      <c r="F42" s="0"/>
      <c r="G42" s="0"/>
      <c r="H42" s="0"/>
      <c r="I42" s="0"/>
      <c r="J42" s="0"/>
    </row>
    <row r="43" customFormat="false" ht="15.95" hidden="false" customHeight="true" outlineLevel="0" collapsed="false">
      <c r="D43" s="0"/>
      <c r="E43" s="0"/>
      <c r="F43" s="0"/>
      <c r="G43" s="0"/>
      <c r="H43" s="0"/>
      <c r="I43" s="0"/>
      <c r="J43" s="0"/>
    </row>
    <row r="44" customFormat="false" ht="15.95" hidden="false" customHeight="true" outlineLevel="0" collapsed="false">
      <c r="D44" s="0"/>
      <c r="E44" s="0"/>
      <c r="F44" s="0"/>
      <c r="G44" s="0"/>
      <c r="H44" s="0"/>
      <c r="I44" s="0"/>
      <c r="J44" s="0"/>
    </row>
    <row r="45" customFormat="false" ht="15.95" hidden="false" customHeight="true" outlineLevel="0" collapsed="false">
      <c r="D45" s="0"/>
      <c r="E45" s="0"/>
      <c r="F45" s="0"/>
      <c r="G45" s="0"/>
      <c r="H45" s="0"/>
      <c r="I45" s="0"/>
      <c r="J45" s="0"/>
    </row>
    <row r="46" customFormat="false" ht="15.95" hidden="false" customHeight="true" outlineLevel="0" collapsed="false">
      <c r="D46" s="0"/>
      <c r="E46" s="0"/>
      <c r="F46" s="0"/>
      <c r="G46" s="0"/>
      <c r="H46" s="0"/>
      <c r="I46" s="0"/>
      <c r="J46" s="0"/>
    </row>
    <row r="47" customFormat="false" ht="15.95" hidden="false" customHeight="true" outlineLevel="0" collapsed="false">
      <c r="D47" s="0"/>
      <c r="E47" s="0"/>
      <c r="F47" s="0"/>
      <c r="G47" s="0"/>
      <c r="H47" s="0"/>
      <c r="I47" s="0"/>
      <c r="J47" s="0"/>
    </row>
    <row r="48" customFormat="false" ht="15.95" hidden="false" customHeight="true" outlineLevel="0" collapsed="false">
      <c r="D48" s="0"/>
      <c r="E48" s="0"/>
      <c r="F48" s="0"/>
      <c r="G48" s="0"/>
      <c r="H48" s="0"/>
      <c r="I48" s="0"/>
      <c r="J48" s="0"/>
    </row>
    <row r="49" customFormat="false" ht="15.95" hidden="false" customHeight="true" outlineLevel="0" collapsed="false">
      <c r="D49" s="0"/>
      <c r="E49" s="0"/>
      <c r="F49" s="0"/>
      <c r="G49" s="0"/>
      <c r="H49" s="0"/>
      <c r="I49" s="0"/>
      <c r="J49" s="0"/>
    </row>
    <row r="50" customFormat="false" ht="45.75" hidden="false" customHeight="true" outlineLevel="0" collapsed="false">
      <c r="A50" s="18"/>
      <c r="B50" s="18"/>
      <c r="C50" s="18"/>
      <c r="D50" s="18"/>
      <c r="E50" s="18"/>
      <c r="F50" s="18"/>
      <c r="G50" s="18"/>
      <c r="H50" s="18"/>
      <c r="I50" s="18"/>
      <c r="J50" s="18"/>
    </row>
  </sheetData>
  <mergeCells count="6">
    <mergeCell ref="C14:G14"/>
    <mergeCell ref="C20:I20"/>
    <mergeCell ref="C28:I28"/>
    <mergeCell ref="C29:I29"/>
    <mergeCell ref="C30:I30"/>
    <mergeCell ref="A50:J50"/>
  </mergeCells>
  <printOptions headings="false" gridLines="false" gridLinesSet="true" horizontalCentered="false" verticalCentered="false"/>
  <pageMargins left="0.984027777777778" right="0.39375" top="0.511805555555556" bottom="0.550694444444445" header="0.511811023622047" footer="0.354166666666667"/>
  <pageSetup paperSize="9" scale="85" fitToWidth="1" fitToHeight="1" pageOrder="downThenOver" orientation="portrait" blackAndWhite="false" draft="false" cellComments="none" horizontalDpi="300" verticalDpi="300" copies="1"/>
  <headerFooter differentFirst="false" differentOddEven="false">
    <oddHeader/>
    <oddFooter>&amp;CStranica &amp;P</oddFooter>
  </headerFooter>
  <rowBreaks count="1" manualBreakCount="1">
    <brk id="5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4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17" activeCellId="0" sqref="C217"/>
    </sheetView>
  </sheetViews>
  <sheetFormatPr defaultColWidth="9.13671875" defaultRowHeight="16.9" zeroHeight="false" outlineLevelRow="0" outlineLevelCol="0"/>
  <cols>
    <col collapsed="false" customWidth="true" hidden="false" outlineLevel="0" max="1" min="1" style="19" width="2.13"/>
    <col collapsed="false" customWidth="true" hidden="false" outlineLevel="0" max="2" min="2" style="20" width="5.56"/>
    <col collapsed="false" customWidth="true" hidden="false" outlineLevel="0" max="3" min="3" style="19" width="53.13"/>
    <col collapsed="false" customWidth="true" hidden="false" outlineLevel="0" max="4" min="4" style="21" width="7.85"/>
    <col collapsed="false" customWidth="false" hidden="false" outlineLevel="0" max="5" min="5" style="22" width="9.14"/>
    <col collapsed="false" customWidth="true" hidden="false" outlineLevel="0" max="6" min="6" style="23" width="9.99"/>
    <col collapsed="false" customWidth="true" hidden="false" outlineLevel="0" max="7" min="7" style="24" width="18.28"/>
    <col collapsed="false" customWidth="true" hidden="false" outlineLevel="0" max="8" min="8" style="25" width="14.41"/>
    <col collapsed="false" customWidth="false" hidden="false" outlineLevel="0" max="257" min="9" style="26" width="9.14"/>
  </cols>
  <sheetData>
    <row r="3" customFormat="false" ht="16.5" hidden="false" customHeight="true" outlineLevel="0" collapsed="false">
      <c r="B3" s="27"/>
      <c r="C3" s="28" t="s">
        <v>12</v>
      </c>
      <c r="D3" s="28"/>
      <c r="E3" s="28"/>
      <c r="F3" s="29"/>
      <c r="G3" s="30"/>
    </row>
    <row r="4" customFormat="false" ht="16.5" hidden="false" customHeight="true" outlineLevel="0" collapsed="false">
      <c r="B4" s="27"/>
      <c r="C4" s="31"/>
      <c r="D4" s="32"/>
      <c r="E4" s="33"/>
      <c r="F4" s="29"/>
      <c r="G4" s="30"/>
    </row>
    <row r="5" customFormat="false" ht="16.5" hidden="false" customHeight="true" outlineLevel="0" collapsed="false">
      <c r="B5" s="34"/>
      <c r="C5" s="35" t="s">
        <v>13</v>
      </c>
      <c r="D5" s="36"/>
      <c r="E5" s="37"/>
      <c r="F5" s="38"/>
      <c r="G5" s="39"/>
    </row>
    <row r="6" customFormat="false" ht="17.25" hidden="false" customHeight="true" outlineLevel="0" collapsed="false">
      <c r="B6" s="40"/>
      <c r="C6" s="31"/>
      <c r="D6" s="36"/>
      <c r="E6" s="37"/>
      <c r="F6" s="38"/>
      <c r="G6" s="39"/>
    </row>
    <row r="7" customFormat="false" ht="16.5" hidden="false" customHeight="true" outlineLevel="0" collapsed="false">
      <c r="B7" s="41" t="s">
        <v>14</v>
      </c>
      <c r="C7" s="42" t="s">
        <v>15</v>
      </c>
      <c r="D7" s="43" t="s">
        <v>16</v>
      </c>
      <c r="E7" s="44"/>
      <c r="F7" s="45" t="s">
        <v>17</v>
      </c>
      <c r="G7" s="45"/>
    </row>
    <row r="8" customFormat="false" ht="16.5" hidden="false" customHeight="true" outlineLevel="0" collapsed="false">
      <c r="B8" s="46" t="s">
        <v>18</v>
      </c>
      <c r="C8" s="47"/>
      <c r="D8" s="48" t="s">
        <v>19</v>
      </c>
      <c r="E8" s="49" t="s">
        <v>20</v>
      </c>
      <c r="F8" s="50" t="s">
        <v>21</v>
      </c>
      <c r="G8" s="51" t="s">
        <v>22</v>
      </c>
    </row>
    <row r="9" customFormat="false" ht="15.75" hidden="false" customHeight="true" outlineLevel="0" collapsed="false">
      <c r="B9" s="27"/>
      <c r="C9" s="52"/>
      <c r="D9" s="53"/>
      <c r="E9" s="54"/>
      <c r="F9" s="29"/>
      <c r="G9" s="30"/>
    </row>
    <row r="10" customFormat="false" ht="150" hidden="false" customHeight="true" outlineLevel="0" collapsed="false">
      <c r="B10" s="55" t="s">
        <v>23</v>
      </c>
      <c r="C10" s="56" t="s">
        <v>24</v>
      </c>
      <c r="D10" s="57"/>
      <c r="E10" s="58"/>
      <c r="F10" s="59"/>
      <c r="G10" s="60"/>
    </row>
    <row r="11" customFormat="false" ht="15.75" hidden="false" customHeight="true" outlineLevel="0" collapsed="false">
      <c r="B11" s="55"/>
      <c r="C11" s="56"/>
      <c r="D11" s="61" t="s">
        <v>25</v>
      </c>
      <c r="E11" s="58" t="n">
        <v>1050</v>
      </c>
      <c r="F11" s="59" t="n">
        <v>0</v>
      </c>
      <c r="G11" s="60" t="n">
        <f aca="false">E11*F11</f>
        <v>0</v>
      </c>
    </row>
    <row r="12" customFormat="false" ht="15.75" hidden="false" customHeight="true" outlineLevel="0" collapsed="false">
      <c r="B12" s="55" t="s">
        <v>26</v>
      </c>
      <c r="C12" s="62" t="s">
        <v>27</v>
      </c>
      <c r="D12" s="63"/>
      <c r="E12" s="58"/>
      <c r="F12" s="64"/>
      <c r="G12" s="60"/>
    </row>
    <row r="13" customFormat="false" ht="15.75" hidden="false" customHeight="true" outlineLevel="0" collapsed="false">
      <c r="B13" s="55"/>
      <c r="C13" s="62" t="s">
        <v>28</v>
      </c>
      <c r="D13" s="63"/>
      <c r="E13" s="58"/>
      <c r="F13" s="64"/>
      <c r="G13" s="60"/>
    </row>
    <row r="14" customFormat="false" ht="15.75" hidden="false" customHeight="true" outlineLevel="0" collapsed="false">
      <c r="B14" s="55"/>
      <c r="C14" s="62" t="s">
        <v>29</v>
      </c>
      <c r="D14" s="57"/>
      <c r="E14" s="58"/>
      <c r="F14" s="59"/>
      <c r="G14" s="60"/>
    </row>
    <row r="15" customFormat="false" ht="15.75" hidden="false" customHeight="true" outlineLevel="0" collapsed="false">
      <c r="B15" s="55"/>
      <c r="C15" s="62" t="s">
        <v>30</v>
      </c>
      <c r="D15" s="61" t="s">
        <v>25</v>
      </c>
      <c r="E15" s="58" t="n">
        <v>790</v>
      </c>
      <c r="F15" s="59" t="n">
        <v>0</v>
      </c>
      <c r="G15" s="60" t="n">
        <f aca="false">E15*F15</f>
        <v>0</v>
      </c>
    </row>
    <row r="16" customFormat="false" ht="15.75" hidden="false" customHeight="true" outlineLevel="0" collapsed="false">
      <c r="B16" s="55"/>
      <c r="C16" s="62" t="s">
        <v>31</v>
      </c>
      <c r="D16" s="61" t="s">
        <v>25</v>
      </c>
      <c r="E16" s="58" t="n">
        <v>650</v>
      </c>
      <c r="F16" s="59" t="n">
        <v>0</v>
      </c>
      <c r="G16" s="60" t="n">
        <f aca="false">E16*F16</f>
        <v>0</v>
      </c>
    </row>
    <row r="17" customFormat="false" ht="15.75" hidden="false" customHeight="true" outlineLevel="0" collapsed="false">
      <c r="B17" s="55"/>
      <c r="C17" s="62"/>
      <c r="D17" s="63"/>
      <c r="E17" s="58"/>
      <c r="F17" s="64"/>
      <c r="G17" s="60"/>
    </row>
    <row r="18" customFormat="false" ht="15.75" hidden="false" customHeight="true" outlineLevel="0" collapsed="false">
      <c r="B18" s="55" t="s">
        <v>32</v>
      </c>
      <c r="C18" s="62" t="s">
        <v>33</v>
      </c>
      <c r="D18" s="63"/>
      <c r="E18" s="58"/>
      <c r="F18" s="64"/>
      <c r="G18" s="60"/>
    </row>
    <row r="19" customFormat="false" ht="15.75" hidden="false" customHeight="true" outlineLevel="0" collapsed="false">
      <c r="B19" s="55"/>
      <c r="C19" s="62" t="s">
        <v>34</v>
      </c>
      <c r="D19" s="63"/>
      <c r="E19" s="58"/>
      <c r="F19" s="64"/>
      <c r="G19" s="60"/>
    </row>
    <row r="20" customFormat="false" ht="15.75" hidden="false" customHeight="true" outlineLevel="0" collapsed="false">
      <c r="B20" s="55"/>
      <c r="C20" s="62" t="s">
        <v>35</v>
      </c>
      <c r="D20" s="57" t="s">
        <v>36</v>
      </c>
      <c r="E20" s="58" t="n">
        <v>210</v>
      </c>
      <c r="F20" s="59" t="n">
        <v>0</v>
      </c>
      <c r="G20" s="60" t="n">
        <f aca="false">E20*F20</f>
        <v>0</v>
      </c>
    </row>
    <row r="21" customFormat="false" ht="15.75" hidden="false" customHeight="true" outlineLevel="0" collapsed="false">
      <c r="B21" s="55"/>
      <c r="C21" s="65"/>
      <c r="D21" s="63"/>
      <c r="E21" s="58"/>
      <c r="F21" s="64"/>
      <c r="G21" s="60"/>
    </row>
    <row r="22" customFormat="false" ht="15.75" hidden="false" customHeight="true" outlineLevel="0" collapsed="false">
      <c r="B22" s="55" t="s">
        <v>37</v>
      </c>
      <c r="C22" s="65" t="s">
        <v>38</v>
      </c>
      <c r="D22" s="63"/>
      <c r="E22" s="58"/>
      <c r="F22" s="64"/>
      <c r="G22" s="60"/>
    </row>
    <row r="23" customFormat="false" ht="15.75" hidden="false" customHeight="true" outlineLevel="0" collapsed="false">
      <c r="B23" s="55"/>
      <c r="C23" s="65" t="s">
        <v>39</v>
      </c>
      <c r="D23" s="63"/>
      <c r="E23" s="58"/>
      <c r="F23" s="64"/>
      <c r="G23" s="60"/>
    </row>
    <row r="24" customFormat="false" ht="15.75" hidden="false" customHeight="true" outlineLevel="0" collapsed="false">
      <c r="B24" s="55"/>
      <c r="C24" s="65" t="s">
        <v>40</v>
      </c>
      <c r="D24" s="66"/>
      <c r="E24" s="66"/>
      <c r="F24" s="67"/>
      <c r="G24" s="68"/>
    </row>
    <row r="25" customFormat="false" ht="15.75" hidden="false" customHeight="true" outlineLevel="0" collapsed="false">
      <c r="B25" s="55"/>
      <c r="C25" s="65"/>
      <c r="D25" s="63" t="s">
        <v>25</v>
      </c>
      <c r="E25" s="58" t="n">
        <v>195</v>
      </c>
      <c r="F25" s="59" t="n">
        <v>0</v>
      </c>
      <c r="G25" s="60" t="n">
        <f aca="false">E25*F25</f>
        <v>0</v>
      </c>
    </row>
    <row r="26" customFormat="false" ht="15.75" hidden="false" customHeight="true" outlineLevel="0" collapsed="false">
      <c r="B26" s="55"/>
      <c r="C26" s="69"/>
      <c r="D26" s="70"/>
      <c r="E26" s="71"/>
      <c r="F26" s="72"/>
      <c r="G26" s="73"/>
    </row>
    <row r="27" customFormat="false" ht="15.75" hidden="false" customHeight="true" outlineLevel="0" collapsed="false">
      <c r="B27" s="74"/>
      <c r="C27" s="25"/>
      <c r="D27" s="25"/>
      <c r="E27" s="25"/>
      <c r="F27" s="25"/>
      <c r="G27" s="75"/>
    </row>
    <row r="28" customFormat="false" ht="16.5" hidden="false" customHeight="true" outlineLevel="0" collapsed="false">
      <c r="B28" s="74"/>
      <c r="C28" s="25"/>
      <c r="D28" s="25"/>
      <c r="E28" s="25"/>
      <c r="F28" s="25"/>
      <c r="G28" s="75"/>
    </row>
    <row r="29" customFormat="false" ht="16.5" hidden="false" customHeight="true" outlineLevel="0" collapsed="false">
      <c r="B29" s="76"/>
      <c r="C29" s="77" t="s">
        <v>41</v>
      </c>
      <c r="D29" s="78"/>
      <c r="E29" s="79"/>
      <c r="F29" s="80"/>
      <c r="G29" s="81" t="n">
        <f aca="false">SUM(G10:G28)</f>
        <v>0</v>
      </c>
    </row>
    <row r="30" customFormat="false" ht="15.75" hidden="false" customHeight="true" outlineLevel="0" collapsed="false">
      <c r="B30" s="34"/>
      <c r="C30" s="82"/>
      <c r="D30" s="36"/>
      <c r="E30" s="37"/>
      <c r="F30" s="38"/>
      <c r="G30" s="39"/>
    </row>
    <row r="31" customFormat="false" ht="15.75" hidden="false" customHeight="true" outlineLevel="0" collapsed="false">
      <c r="B31" s="34"/>
      <c r="C31" s="82"/>
      <c r="D31" s="36"/>
      <c r="E31" s="37"/>
      <c r="F31" s="38"/>
      <c r="G31" s="39"/>
    </row>
    <row r="32" customFormat="false" ht="15.75" hidden="false" customHeight="true" outlineLevel="0" collapsed="false">
      <c r="B32" s="34"/>
      <c r="C32" s="82"/>
      <c r="D32" s="36"/>
      <c r="E32" s="37"/>
      <c r="F32" s="38"/>
      <c r="G32" s="39"/>
    </row>
    <row r="33" customFormat="false" ht="16.5" hidden="false" customHeight="true" outlineLevel="0" collapsed="false">
      <c r="B33" s="27"/>
      <c r="C33" s="83" t="s">
        <v>42</v>
      </c>
      <c r="D33" s="84"/>
      <c r="E33" s="85"/>
      <c r="F33" s="29"/>
      <c r="G33" s="30"/>
    </row>
    <row r="34" customFormat="false" ht="17.25" hidden="false" customHeight="true" outlineLevel="0" collapsed="false">
      <c r="B34" s="27"/>
      <c r="C34" s="86"/>
      <c r="D34" s="53"/>
      <c r="E34" s="87"/>
      <c r="F34" s="29"/>
      <c r="G34" s="30"/>
    </row>
    <row r="35" customFormat="false" ht="16.5" hidden="false" customHeight="true" outlineLevel="0" collapsed="false">
      <c r="B35" s="41" t="s">
        <v>14</v>
      </c>
      <c r="C35" s="42" t="s">
        <v>15</v>
      </c>
      <c r="D35" s="43" t="s">
        <v>16</v>
      </c>
      <c r="E35" s="44"/>
      <c r="F35" s="45" t="s">
        <v>17</v>
      </c>
      <c r="G35" s="45"/>
    </row>
    <row r="36" customFormat="false" ht="16.5" hidden="false" customHeight="true" outlineLevel="0" collapsed="false">
      <c r="B36" s="46" t="s">
        <v>18</v>
      </c>
      <c r="C36" s="47"/>
      <c r="D36" s="48" t="s">
        <v>19</v>
      </c>
      <c r="E36" s="49" t="s">
        <v>20</v>
      </c>
      <c r="F36" s="50" t="s">
        <v>21</v>
      </c>
      <c r="G36" s="51" t="s">
        <v>22</v>
      </c>
    </row>
    <row r="37" customFormat="false" ht="15.75" hidden="false" customHeight="true" outlineLevel="0" collapsed="false">
      <c r="B37" s="34"/>
      <c r="C37" s="82"/>
      <c r="D37" s="36"/>
      <c r="E37" s="37"/>
      <c r="F37" s="38"/>
      <c r="G37" s="39"/>
    </row>
    <row r="38" customFormat="false" ht="255" hidden="false" customHeight="true" outlineLevel="0" collapsed="false">
      <c r="B38" s="34"/>
      <c r="C38" s="88" t="s">
        <v>43</v>
      </c>
      <c r="D38" s="36"/>
      <c r="E38" s="37"/>
      <c r="F38" s="38"/>
      <c r="G38" s="39"/>
    </row>
    <row r="39" customFormat="false" ht="30" hidden="false" customHeight="true" outlineLevel="0" collapsed="false">
      <c r="B39" s="34"/>
      <c r="C39" s="88" t="s">
        <v>44</v>
      </c>
      <c r="D39" s="36"/>
      <c r="E39" s="37"/>
      <c r="F39" s="38"/>
      <c r="G39" s="39"/>
    </row>
    <row r="40" customFormat="false" ht="15.75" hidden="false" customHeight="true" outlineLevel="0" collapsed="false">
      <c r="B40" s="34"/>
      <c r="C40" s="88" t="s">
        <v>45</v>
      </c>
      <c r="D40" s="36"/>
      <c r="E40" s="37"/>
      <c r="F40" s="38"/>
      <c r="G40" s="39"/>
    </row>
    <row r="41" customFormat="false" ht="15.75" hidden="false" customHeight="true" outlineLevel="0" collapsed="false">
      <c r="B41" s="34"/>
      <c r="C41" s="88"/>
      <c r="D41" s="36"/>
      <c r="E41" s="37"/>
      <c r="F41" s="38"/>
      <c r="G41" s="39"/>
    </row>
    <row r="42" customFormat="false" ht="15.75" hidden="false" customHeight="true" outlineLevel="0" collapsed="false">
      <c r="B42" s="27"/>
      <c r="C42" s="52"/>
      <c r="D42" s="53"/>
      <c r="E42" s="87"/>
      <c r="F42" s="29"/>
      <c r="G42" s="30"/>
    </row>
    <row r="43" customFormat="false" ht="15.75" hidden="false" customHeight="true" outlineLevel="0" collapsed="false">
      <c r="B43" s="27" t="s">
        <v>23</v>
      </c>
      <c r="C43" s="89" t="s">
        <v>46</v>
      </c>
      <c r="D43" s="53"/>
      <c r="E43" s="87"/>
      <c r="F43" s="29"/>
      <c r="G43" s="30"/>
    </row>
    <row r="44" customFormat="false" ht="15.75" hidden="false" customHeight="true" outlineLevel="0" collapsed="false">
      <c r="B44" s="27"/>
      <c r="C44" s="89" t="s">
        <v>47</v>
      </c>
      <c r="D44" s="53"/>
      <c r="E44" s="87"/>
      <c r="F44" s="29"/>
      <c r="G44" s="30"/>
    </row>
    <row r="45" customFormat="false" ht="15.75" hidden="false" customHeight="true" outlineLevel="0" collapsed="false">
      <c r="B45" s="27"/>
      <c r="C45" s="89" t="s">
        <v>48</v>
      </c>
      <c r="D45" s="53"/>
      <c r="E45" s="87"/>
      <c r="F45" s="29"/>
      <c r="G45" s="30"/>
    </row>
    <row r="46" customFormat="false" ht="15.75" hidden="false" customHeight="true" outlineLevel="0" collapsed="false">
      <c r="B46" s="27"/>
      <c r="C46" s="89" t="s">
        <v>49</v>
      </c>
      <c r="D46" s="53"/>
      <c r="E46" s="87"/>
      <c r="F46" s="29"/>
      <c r="G46" s="30"/>
    </row>
    <row r="47" customFormat="false" ht="15.75" hidden="false" customHeight="true" outlineLevel="0" collapsed="false">
      <c r="B47" s="27"/>
      <c r="C47" s="89" t="s">
        <v>50</v>
      </c>
      <c r="D47" s="53"/>
      <c r="E47" s="87"/>
      <c r="F47" s="29"/>
      <c r="G47" s="30"/>
    </row>
    <row r="48" customFormat="false" ht="15.75" hidden="false" customHeight="true" outlineLevel="0" collapsed="false">
      <c r="B48" s="27"/>
      <c r="C48" s="89" t="s">
        <v>51</v>
      </c>
      <c r="D48" s="53"/>
      <c r="E48" s="87"/>
      <c r="F48" s="29"/>
      <c r="G48" s="30"/>
    </row>
    <row r="49" customFormat="false" ht="15.75" hidden="false" customHeight="true" outlineLevel="0" collapsed="false">
      <c r="B49" s="27"/>
      <c r="C49" s="89" t="s">
        <v>52</v>
      </c>
      <c r="D49" s="53"/>
      <c r="E49" s="87"/>
      <c r="F49" s="29"/>
      <c r="G49" s="30"/>
    </row>
    <row r="50" customFormat="false" ht="15.75" hidden="false" customHeight="true" outlineLevel="0" collapsed="false">
      <c r="B50" s="27"/>
      <c r="C50" s="89" t="s">
        <v>53</v>
      </c>
      <c r="D50" s="53"/>
      <c r="E50" s="87"/>
      <c r="F50" s="29"/>
      <c r="G50" s="30"/>
    </row>
    <row r="51" customFormat="false" ht="15.75" hidden="false" customHeight="true" outlineLevel="0" collapsed="false">
      <c r="B51" s="27"/>
      <c r="C51" s="89" t="s">
        <v>54</v>
      </c>
      <c r="D51" s="53"/>
      <c r="E51" s="87"/>
      <c r="F51" s="29"/>
      <c r="G51" s="30"/>
    </row>
    <row r="52" customFormat="false" ht="15.75" hidden="false" customHeight="true" outlineLevel="0" collapsed="false">
      <c r="B52" s="27"/>
      <c r="C52" s="89" t="s">
        <v>55</v>
      </c>
      <c r="D52" s="53"/>
      <c r="E52" s="87"/>
      <c r="F52" s="90"/>
      <c r="G52" s="73"/>
    </row>
    <row r="53" customFormat="false" ht="15.75" hidden="false" customHeight="true" outlineLevel="0" collapsed="false">
      <c r="B53" s="27"/>
      <c r="C53" s="89" t="s">
        <v>30</v>
      </c>
      <c r="D53" s="53" t="s">
        <v>56</v>
      </c>
      <c r="E53" s="87" t="n">
        <v>1890</v>
      </c>
      <c r="F53" s="90" t="n">
        <v>0</v>
      </c>
      <c r="G53" s="73" t="n">
        <f aca="false">E53*F53</f>
        <v>0</v>
      </c>
    </row>
    <row r="54" customFormat="false" ht="15.75" hidden="false" customHeight="true" outlineLevel="0" collapsed="false">
      <c r="B54" s="27"/>
      <c r="C54" s="89" t="s">
        <v>57</v>
      </c>
      <c r="D54" s="53" t="s">
        <v>56</v>
      </c>
      <c r="E54" s="87" t="n">
        <v>1650</v>
      </c>
      <c r="F54" s="90" t="n">
        <v>0</v>
      </c>
      <c r="G54" s="73" t="n">
        <f aca="false">E54*F54</f>
        <v>0</v>
      </c>
    </row>
    <row r="55" customFormat="false" ht="15.75" hidden="false" customHeight="true" outlineLevel="0" collapsed="false">
      <c r="B55" s="27"/>
      <c r="C55" s="89"/>
      <c r="D55" s="53"/>
      <c r="E55" s="87"/>
      <c r="F55" s="90"/>
      <c r="G55" s="73"/>
    </row>
    <row r="56" customFormat="false" ht="60" hidden="false" customHeight="true" outlineLevel="0" collapsed="false">
      <c r="B56" s="55" t="s">
        <v>58</v>
      </c>
      <c r="C56" s="56" t="s">
        <v>59</v>
      </c>
      <c r="D56" s="63"/>
      <c r="E56" s="71"/>
      <c r="F56" s="72"/>
      <c r="G56" s="73"/>
    </row>
    <row r="57" customFormat="false" ht="15.75" hidden="false" customHeight="true" outlineLevel="0" collapsed="false">
      <c r="B57" s="55"/>
      <c r="C57" s="56" t="s">
        <v>30</v>
      </c>
      <c r="D57" s="63" t="s">
        <v>25</v>
      </c>
      <c r="E57" s="71" t="n">
        <v>790</v>
      </c>
      <c r="F57" s="72" t="n">
        <v>0</v>
      </c>
      <c r="G57" s="73" t="n">
        <f aca="false">E57*F57</f>
        <v>0</v>
      </c>
    </row>
    <row r="58" customFormat="false" ht="15.75" hidden="false" customHeight="true" outlineLevel="0" collapsed="false">
      <c r="B58" s="55"/>
      <c r="C58" s="56" t="s">
        <v>57</v>
      </c>
      <c r="D58" s="63" t="s">
        <v>25</v>
      </c>
      <c r="E58" s="71" t="n">
        <v>650</v>
      </c>
      <c r="F58" s="72" t="n">
        <v>0</v>
      </c>
      <c r="G58" s="73" t="n">
        <f aca="false">E58*F58</f>
        <v>0</v>
      </c>
    </row>
    <row r="59" customFormat="false" ht="15.75" hidden="false" customHeight="true" outlineLevel="0" collapsed="false">
      <c r="B59" s="55"/>
      <c r="C59" s="56"/>
      <c r="D59" s="63"/>
      <c r="E59" s="71"/>
      <c r="F59" s="72"/>
      <c r="G59" s="73"/>
    </row>
    <row r="60" customFormat="false" ht="15.75" hidden="false" customHeight="true" outlineLevel="0" collapsed="false">
      <c r="B60" s="55"/>
      <c r="C60" s="56"/>
      <c r="D60" s="63"/>
      <c r="E60" s="71"/>
      <c r="F60" s="72"/>
      <c r="G60" s="73"/>
    </row>
    <row r="61" customFormat="false" ht="15.75" hidden="false" customHeight="true" outlineLevel="0" collapsed="false">
      <c r="B61" s="55"/>
      <c r="C61" s="56"/>
      <c r="D61" s="63"/>
      <c r="E61" s="71"/>
      <c r="F61" s="72"/>
      <c r="G61" s="73"/>
    </row>
    <row r="62" customFormat="false" ht="15.75" hidden="false" customHeight="true" outlineLevel="0" collapsed="false">
      <c r="B62" s="55"/>
      <c r="C62" s="56"/>
      <c r="D62" s="63"/>
      <c r="E62" s="71"/>
      <c r="F62" s="72"/>
      <c r="G62" s="73"/>
    </row>
    <row r="63" customFormat="false" ht="90" hidden="false" customHeight="true" outlineLevel="0" collapsed="false">
      <c r="B63" s="55" t="s">
        <v>26</v>
      </c>
      <c r="C63" s="56" t="s">
        <v>60</v>
      </c>
      <c r="D63" s="63"/>
      <c r="E63" s="71"/>
      <c r="F63" s="72"/>
      <c r="G63" s="73"/>
    </row>
    <row r="64" customFormat="false" ht="15.75" hidden="false" customHeight="true" outlineLevel="0" collapsed="false">
      <c r="B64" s="55"/>
      <c r="C64" s="56" t="s">
        <v>61</v>
      </c>
      <c r="D64" s="63"/>
      <c r="E64" s="71"/>
      <c r="F64" s="91"/>
      <c r="G64" s="73"/>
    </row>
    <row r="65" customFormat="false" ht="15.75" hidden="false" customHeight="true" outlineLevel="0" collapsed="false">
      <c r="B65" s="55"/>
      <c r="C65" s="92" t="s">
        <v>62</v>
      </c>
      <c r="D65" s="63"/>
      <c r="E65" s="58"/>
      <c r="F65" s="93"/>
      <c r="G65" s="73"/>
    </row>
    <row r="66" customFormat="false" ht="15.75" hidden="false" customHeight="true" outlineLevel="0" collapsed="false">
      <c r="B66" s="55"/>
      <c r="C66" s="92" t="s">
        <v>30</v>
      </c>
      <c r="D66" s="63" t="s">
        <v>63</v>
      </c>
      <c r="E66" s="71" t="n">
        <v>790</v>
      </c>
      <c r="F66" s="91" t="n">
        <v>0</v>
      </c>
      <c r="G66" s="73" t="n">
        <f aca="false">E66*F66</f>
        <v>0</v>
      </c>
    </row>
    <row r="67" customFormat="false" ht="15.75" hidden="false" customHeight="true" outlineLevel="0" collapsed="false">
      <c r="B67" s="55"/>
      <c r="C67" s="92" t="s">
        <v>57</v>
      </c>
      <c r="D67" s="63" t="s">
        <v>63</v>
      </c>
      <c r="E67" s="71" t="n">
        <v>650</v>
      </c>
      <c r="F67" s="91" t="n">
        <v>0</v>
      </c>
      <c r="G67" s="73" t="n">
        <f aca="false">E67*F67</f>
        <v>0</v>
      </c>
    </row>
    <row r="68" customFormat="false" ht="15.75" hidden="false" customHeight="true" outlineLevel="0" collapsed="false">
      <c r="B68" s="55"/>
      <c r="C68" s="92"/>
      <c r="D68" s="63"/>
      <c r="E68" s="58"/>
      <c r="F68" s="93"/>
      <c r="G68" s="73"/>
    </row>
    <row r="69" customFormat="false" ht="15.75" hidden="false" customHeight="true" outlineLevel="0" collapsed="false">
      <c r="B69" s="55"/>
      <c r="C69" s="94"/>
      <c r="D69" s="63"/>
      <c r="E69" s="71"/>
      <c r="F69" s="72"/>
      <c r="G69" s="73"/>
    </row>
    <row r="70" customFormat="false" ht="15.75" hidden="false" customHeight="true" outlineLevel="0" collapsed="false">
      <c r="B70" s="95" t="s">
        <v>32</v>
      </c>
      <c r="C70" s="96" t="s">
        <v>64</v>
      </c>
      <c r="D70" s="97"/>
      <c r="E70" s="98"/>
      <c r="F70" s="99"/>
      <c r="G70" s="100"/>
    </row>
    <row r="71" customFormat="false" ht="15.75" hidden="false" customHeight="true" outlineLevel="0" collapsed="false">
      <c r="B71" s="27"/>
      <c r="C71" s="52" t="s">
        <v>65</v>
      </c>
      <c r="D71" s="53"/>
      <c r="E71" s="87"/>
      <c r="F71" s="29"/>
      <c r="G71" s="30"/>
    </row>
    <row r="72" customFormat="false" ht="15.75" hidden="false" customHeight="true" outlineLevel="0" collapsed="false">
      <c r="B72" s="27"/>
      <c r="C72" s="52" t="s">
        <v>66</v>
      </c>
      <c r="D72" s="53"/>
      <c r="E72" s="87"/>
      <c r="F72" s="29"/>
      <c r="G72" s="30"/>
    </row>
    <row r="73" customFormat="false" ht="15.75" hidden="false" customHeight="true" outlineLevel="0" collapsed="false">
      <c r="B73" s="27"/>
      <c r="C73" s="52" t="s">
        <v>67</v>
      </c>
      <c r="D73" s="53"/>
      <c r="E73" s="87"/>
      <c r="F73" s="101"/>
      <c r="G73" s="100"/>
    </row>
    <row r="74" customFormat="false" ht="15.75" hidden="false" customHeight="true" outlineLevel="0" collapsed="false">
      <c r="B74" s="27"/>
      <c r="C74" s="52" t="s">
        <v>68</v>
      </c>
      <c r="D74" s="53"/>
      <c r="E74" s="87"/>
      <c r="F74" s="101"/>
      <c r="G74" s="100"/>
    </row>
    <row r="75" customFormat="false" ht="15.75" hidden="false" customHeight="true" outlineLevel="0" collapsed="false">
      <c r="B75" s="27"/>
      <c r="C75" s="52" t="s">
        <v>69</v>
      </c>
      <c r="D75" s="53"/>
      <c r="E75" s="87"/>
      <c r="F75" s="101"/>
      <c r="G75" s="100"/>
    </row>
    <row r="76" customFormat="false" ht="15.75" hidden="false" customHeight="true" outlineLevel="0" collapsed="false">
      <c r="B76" s="27"/>
      <c r="C76" s="52" t="s">
        <v>70</v>
      </c>
      <c r="D76" s="53"/>
      <c r="E76" s="87"/>
      <c r="F76" s="29"/>
      <c r="G76" s="30"/>
    </row>
    <row r="77" customFormat="false" ht="15.75" hidden="false" customHeight="true" outlineLevel="0" collapsed="false">
      <c r="B77" s="27"/>
      <c r="C77" s="52" t="s">
        <v>71</v>
      </c>
      <c r="D77" s="53"/>
      <c r="E77" s="87"/>
      <c r="F77" s="29"/>
      <c r="G77" s="30"/>
    </row>
    <row r="78" customFormat="false" ht="15.75" hidden="false" customHeight="true" outlineLevel="0" collapsed="false">
      <c r="B78" s="27"/>
      <c r="C78" s="52" t="s">
        <v>72</v>
      </c>
      <c r="D78" s="53"/>
      <c r="E78" s="87"/>
      <c r="F78" s="29"/>
      <c r="G78" s="30"/>
    </row>
    <row r="79" customFormat="false" ht="15.75" hidden="false" customHeight="true" outlineLevel="0" collapsed="false">
      <c r="B79" s="27"/>
      <c r="C79" s="52" t="s">
        <v>73</v>
      </c>
      <c r="D79" s="53"/>
      <c r="E79" s="87"/>
      <c r="F79" s="29"/>
      <c r="G79" s="30"/>
    </row>
    <row r="80" customFormat="false" ht="15.75" hidden="false" customHeight="true" outlineLevel="0" collapsed="false">
      <c r="B80" s="27"/>
      <c r="C80" s="52" t="s">
        <v>30</v>
      </c>
      <c r="D80" s="53" t="s">
        <v>74</v>
      </c>
      <c r="E80" s="87" t="n">
        <v>5</v>
      </c>
      <c r="F80" s="102"/>
      <c r="G80" s="103" t="n">
        <f aca="false">E80*F80</f>
        <v>0</v>
      </c>
    </row>
    <row r="81" customFormat="false" ht="15.75" hidden="false" customHeight="true" outlineLevel="0" collapsed="false">
      <c r="B81" s="27"/>
      <c r="C81" s="52" t="s">
        <v>57</v>
      </c>
      <c r="D81" s="53" t="s">
        <v>74</v>
      </c>
      <c r="E81" s="87" t="n">
        <v>5</v>
      </c>
      <c r="F81" s="102" t="n">
        <v>0</v>
      </c>
      <c r="G81" s="103" t="n">
        <f aca="false">E81*F81</f>
        <v>0</v>
      </c>
    </row>
    <row r="82" customFormat="false" ht="15.75" hidden="false" customHeight="true" outlineLevel="0" collapsed="false">
      <c r="B82" s="27"/>
      <c r="C82" s="52"/>
      <c r="D82" s="53"/>
      <c r="E82" s="87"/>
      <c r="F82" s="101"/>
      <c r="G82" s="100"/>
    </row>
    <row r="83" customFormat="false" ht="15.75" hidden="false" customHeight="true" outlineLevel="0" collapsed="false">
      <c r="B83" s="27" t="s">
        <v>37</v>
      </c>
      <c r="C83" s="52" t="s">
        <v>75</v>
      </c>
      <c r="D83" s="53"/>
      <c r="E83" s="87"/>
      <c r="F83" s="101"/>
      <c r="G83" s="100"/>
    </row>
    <row r="84" customFormat="false" ht="15.75" hidden="false" customHeight="true" outlineLevel="0" collapsed="false">
      <c r="B84" s="27"/>
      <c r="C84" s="52" t="s">
        <v>76</v>
      </c>
      <c r="D84" s="53"/>
      <c r="E84" s="87"/>
      <c r="F84" s="101"/>
      <c r="G84" s="100"/>
    </row>
    <row r="85" customFormat="false" ht="15.75" hidden="false" customHeight="true" outlineLevel="0" collapsed="false">
      <c r="B85" s="27"/>
      <c r="C85" s="52" t="s">
        <v>77</v>
      </c>
      <c r="D85" s="53"/>
      <c r="E85" s="87"/>
      <c r="F85" s="101"/>
      <c r="G85" s="100"/>
    </row>
    <row r="86" customFormat="false" ht="15.75" hidden="false" customHeight="true" outlineLevel="0" collapsed="false">
      <c r="B86" s="27"/>
      <c r="C86" s="52"/>
      <c r="D86" s="53" t="s">
        <v>25</v>
      </c>
      <c r="E86" s="87" t="n">
        <v>68</v>
      </c>
      <c r="F86" s="102" t="n">
        <v>0</v>
      </c>
      <c r="G86" s="103" t="n">
        <f aca="false">E86*F86</f>
        <v>0</v>
      </c>
    </row>
    <row r="87" customFormat="false" ht="15.75" hidden="false" customHeight="true" outlineLevel="0" collapsed="false">
      <c r="B87" s="27"/>
      <c r="C87" s="52"/>
      <c r="D87" s="53"/>
      <c r="E87" s="87"/>
      <c r="F87" s="101"/>
      <c r="G87" s="100"/>
    </row>
    <row r="88" customFormat="false" ht="16.5" hidden="false" customHeight="true" outlineLevel="0" collapsed="false">
      <c r="B88" s="27"/>
      <c r="C88" s="52"/>
      <c r="D88" s="53"/>
      <c r="E88" s="87"/>
      <c r="F88" s="29"/>
      <c r="G88" s="30"/>
    </row>
    <row r="89" customFormat="false" ht="16.5" hidden="false" customHeight="true" outlineLevel="0" collapsed="false">
      <c r="B89" s="76"/>
      <c r="C89" s="77" t="s">
        <v>78</v>
      </c>
      <c r="D89" s="78"/>
      <c r="E89" s="79"/>
      <c r="F89" s="80"/>
      <c r="G89" s="81" t="n">
        <f aca="false">SUM(G45:G86)</f>
        <v>0</v>
      </c>
    </row>
    <row r="90" customFormat="false" ht="15.75" hidden="false" customHeight="true" outlineLevel="0" collapsed="false">
      <c r="B90" s="34"/>
      <c r="C90" s="82"/>
      <c r="D90" s="36"/>
      <c r="E90" s="37"/>
      <c r="F90" s="38"/>
      <c r="G90" s="39"/>
    </row>
    <row r="91" customFormat="false" ht="15.75" hidden="false" customHeight="true" outlineLevel="0" collapsed="false">
      <c r="B91" s="34"/>
      <c r="C91" s="82"/>
      <c r="D91" s="36"/>
      <c r="E91" s="37"/>
      <c r="F91" s="38"/>
      <c r="G91" s="39"/>
    </row>
    <row r="92" customFormat="false" ht="15.75" hidden="false" customHeight="true" outlineLevel="0" collapsed="false">
      <c r="B92" s="34"/>
      <c r="C92" s="82"/>
      <c r="D92" s="36"/>
      <c r="E92" s="37"/>
      <c r="F92" s="38"/>
      <c r="G92" s="39"/>
    </row>
    <row r="93" customFormat="false" ht="15.75" hidden="false" customHeight="true" outlineLevel="0" collapsed="false">
      <c r="B93" s="34"/>
      <c r="C93" s="82"/>
      <c r="D93" s="36"/>
      <c r="E93" s="37"/>
      <c r="F93" s="38"/>
      <c r="G93" s="39"/>
    </row>
    <row r="94" customFormat="false" ht="16.5" hidden="false" customHeight="true" outlineLevel="0" collapsed="false">
      <c r="B94" s="27"/>
      <c r="C94" s="83" t="s">
        <v>79</v>
      </c>
      <c r="D94" s="53"/>
      <c r="E94" s="87"/>
      <c r="F94" s="29"/>
      <c r="G94" s="39"/>
    </row>
    <row r="95" customFormat="false" ht="17.25" hidden="false" customHeight="true" outlineLevel="0" collapsed="false">
      <c r="B95" s="27"/>
      <c r="C95" s="104"/>
      <c r="D95" s="53"/>
      <c r="E95" s="87"/>
      <c r="F95" s="29"/>
      <c r="G95" s="39"/>
    </row>
    <row r="96" customFormat="false" ht="16.5" hidden="false" customHeight="true" outlineLevel="0" collapsed="false">
      <c r="B96" s="41" t="s">
        <v>14</v>
      </c>
      <c r="C96" s="42" t="s">
        <v>15</v>
      </c>
      <c r="D96" s="43" t="s">
        <v>16</v>
      </c>
      <c r="E96" s="44"/>
      <c r="F96" s="45" t="s">
        <v>17</v>
      </c>
      <c r="G96" s="45"/>
    </row>
    <row r="97" customFormat="false" ht="16.5" hidden="false" customHeight="true" outlineLevel="0" collapsed="false">
      <c r="B97" s="46" t="s">
        <v>18</v>
      </c>
      <c r="C97" s="47"/>
      <c r="D97" s="48" t="s">
        <v>19</v>
      </c>
      <c r="E97" s="49" t="s">
        <v>20</v>
      </c>
      <c r="F97" s="50" t="s">
        <v>21</v>
      </c>
      <c r="G97" s="51" t="s">
        <v>22</v>
      </c>
    </row>
    <row r="98" customFormat="false" ht="15.75" hidden="false" customHeight="true" outlineLevel="0" collapsed="false">
      <c r="B98" s="34"/>
      <c r="C98" s="82"/>
      <c r="D98" s="36"/>
      <c r="E98" s="37"/>
      <c r="F98" s="38"/>
      <c r="G98" s="39"/>
    </row>
    <row r="99" customFormat="false" ht="15.75" hidden="false" customHeight="true" outlineLevel="0" collapsed="false">
      <c r="B99" s="34"/>
      <c r="C99" s="52" t="s">
        <v>80</v>
      </c>
      <c r="D99" s="36"/>
      <c r="E99" s="37"/>
      <c r="F99" s="38"/>
      <c r="G99" s="39"/>
    </row>
    <row r="100" customFormat="false" ht="15.75" hidden="false" customHeight="true" outlineLevel="0" collapsed="false">
      <c r="B100" s="34"/>
      <c r="C100" s="52"/>
      <c r="D100" s="36"/>
      <c r="E100" s="37"/>
      <c r="F100" s="38"/>
      <c r="G100" s="39"/>
    </row>
    <row r="101" customFormat="false" ht="30" hidden="false" customHeight="true" outlineLevel="0" collapsed="false">
      <c r="B101" s="27" t="s">
        <v>23</v>
      </c>
      <c r="C101" s="105" t="s">
        <v>81</v>
      </c>
      <c r="D101" s="106" t="s">
        <v>36</v>
      </c>
      <c r="E101" s="87" t="n">
        <v>145</v>
      </c>
      <c r="F101" s="107" t="n">
        <v>0</v>
      </c>
      <c r="G101" s="108" t="n">
        <f aca="false">E101*F101</f>
        <v>0</v>
      </c>
    </row>
    <row r="102" customFormat="false" ht="15.75" hidden="false" customHeight="true" outlineLevel="0" collapsed="false">
      <c r="B102" s="27"/>
      <c r="C102" s="104"/>
      <c r="D102" s="53"/>
      <c r="E102" s="87"/>
      <c r="F102" s="29"/>
      <c r="G102" s="109"/>
    </row>
    <row r="103" customFormat="false" ht="30" hidden="false" customHeight="true" outlineLevel="0" collapsed="false">
      <c r="B103" s="27" t="s">
        <v>58</v>
      </c>
      <c r="C103" s="104" t="s">
        <v>82</v>
      </c>
      <c r="D103" s="106" t="s">
        <v>36</v>
      </c>
      <c r="E103" s="110" t="n">
        <v>85</v>
      </c>
      <c r="F103" s="107" t="n">
        <v>0</v>
      </c>
      <c r="G103" s="108" t="n">
        <f aca="false">E103*F103</f>
        <v>0</v>
      </c>
    </row>
    <row r="104" customFormat="false" ht="15.75" hidden="false" customHeight="true" outlineLevel="0" collapsed="false">
      <c r="B104" s="27"/>
      <c r="C104" s="105"/>
      <c r="D104" s="36"/>
      <c r="E104" s="37"/>
      <c r="F104" s="38"/>
      <c r="G104" s="109"/>
    </row>
    <row r="105" customFormat="false" ht="30" hidden="false" customHeight="true" outlineLevel="0" collapsed="false">
      <c r="B105" s="27" t="s">
        <v>26</v>
      </c>
      <c r="C105" s="105" t="s">
        <v>83</v>
      </c>
      <c r="D105" s="106" t="s">
        <v>36</v>
      </c>
      <c r="E105" s="87" t="n">
        <v>49</v>
      </c>
      <c r="F105" s="102" t="n">
        <v>0</v>
      </c>
      <c r="G105" s="109" t="n">
        <f aca="false">E105*F105</f>
        <v>0</v>
      </c>
    </row>
    <row r="106" customFormat="false" ht="15.75" hidden="false" customHeight="true" outlineLevel="0" collapsed="false">
      <c r="B106" s="111"/>
      <c r="C106" s="112"/>
      <c r="D106" s="113"/>
      <c r="E106" s="114"/>
      <c r="F106" s="115"/>
      <c r="G106" s="109"/>
    </row>
    <row r="107" customFormat="false" ht="30" hidden="false" customHeight="true" outlineLevel="0" collapsed="false">
      <c r="B107" s="27" t="s">
        <v>32</v>
      </c>
      <c r="C107" s="104" t="s">
        <v>84</v>
      </c>
      <c r="D107" s="106" t="s">
        <v>36</v>
      </c>
      <c r="E107" s="87" t="n">
        <v>34</v>
      </c>
      <c r="F107" s="102" t="n">
        <v>0</v>
      </c>
      <c r="G107" s="109" t="n">
        <f aca="false">E107*F107</f>
        <v>0</v>
      </c>
    </row>
    <row r="108" customFormat="false" ht="15.75" hidden="false" customHeight="true" outlineLevel="0" collapsed="false">
      <c r="B108" s="27"/>
      <c r="C108" s="104"/>
      <c r="D108" s="53"/>
      <c r="E108" s="87"/>
      <c r="F108" s="29"/>
      <c r="G108" s="109"/>
    </row>
    <row r="109" customFormat="false" ht="30" hidden="false" customHeight="true" outlineLevel="0" collapsed="false">
      <c r="B109" s="27" t="s">
        <v>37</v>
      </c>
      <c r="C109" s="104" t="s">
        <v>85</v>
      </c>
      <c r="D109" s="106" t="s">
        <v>36</v>
      </c>
      <c r="E109" s="37" t="n">
        <v>32</v>
      </c>
      <c r="F109" s="116" t="n">
        <v>0</v>
      </c>
      <c r="G109" s="117" t="n">
        <f aca="false">E109*F109</f>
        <v>0</v>
      </c>
    </row>
    <row r="110" customFormat="false" ht="15.75" hidden="false" customHeight="true" outlineLevel="0" collapsed="false">
      <c r="B110" s="27"/>
      <c r="C110" s="104"/>
      <c r="D110" s="36"/>
      <c r="E110" s="37"/>
      <c r="F110" s="38"/>
      <c r="G110" s="39"/>
    </row>
    <row r="111" customFormat="false" ht="15.75" hidden="false" customHeight="true" outlineLevel="0" collapsed="false">
      <c r="B111" s="27" t="s">
        <v>86</v>
      </c>
      <c r="C111" s="104" t="s">
        <v>87</v>
      </c>
      <c r="D111" s="36"/>
      <c r="E111" s="37"/>
      <c r="F111" s="38"/>
      <c r="G111" s="39"/>
    </row>
    <row r="112" customFormat="false" ht="15.75" hidden="false" customHeight="true" outlineLevel="0" collapsed="false">
      <c r="B112" s="27"/>
      <c r="C112" s="104" t="s">
        <v>88</v>
      </c>
      <c r="D112" s="36"/>
      <c r="E112" s="37"/>
      <c r="F112" s="38"/>
      <c r="G112" s="39"/>
    </row>
    <row r="113" customFormat="false" ht="15.75" hidden="false" customHeight="true" outlineLevel="0" collapsed="false">
      <c r="B113" s="27"/>
      <c r="C113" s="104" t="s">
        <v>89</v>
      </c>
      <c r="D113" s="36"/>
      <c r="E113" s="37"/>
      <c r="F113" s="38"/>
      <c r="G113" s="39"/>
    </row>
    <row r="114" customFormat="false" ht="15.75" hidden="false" customHeight="true" outlineLevel="0" collapsed="false">
      <c r="B114" s="27"/>
      <c r="C114" s="104" t="s">
        <v>90</v>
      </c>
      <c r="D114" s="36"/>
      <c r="E114" s="37"/>
      <c r="F114" s="38"/>
      <c r="G114" s="39"/>
    </row>
    <row r="115" customFormat="false" ht="45" hidden="false" customHeight="true" outlineLevel="0" collapsed="false">
      <c r="B115" s="27"/>
      <c r="C115" s="104" t="s">
        <v>91</v>
      </c>
      <c r="D115" s="36"/>
      <c r="E115" s="37"/>
      <c r="F115" s="38"/>
      <c r="G115" s="39"/>
    </row>
    <row r="116" customFormat="false" ht="32.1" hidden="false" customHeight="true" outlineLevel="0" collapsed="false">
      <c r="B116" s="27"/>
      <c r="C116" s="104" t="s">
        <v>92</v>
      </c>
      <c r="D116" s="36"/>
      <c r="E116" s="37"/>
      <c r="F116" s="38"/>
      <c r="G116" s="39"/>
    </row>
    <row r="117" customFormat="false" ht="30" hidden="false" customHeight="true" outlineLevel="0" collapsed="false">
      <c r="B117" s="27"/>
      <c r="C117" s="104" t="s">
        <v>93</v>
      </c>
      <c r="D117" s="36"/>
      <c r="E117" s="37"/>
      <c r="F117" s="38"/>
      <c r="G117" s="39"/>
    </row>
    <row r="118" customFormat="false" ht="15.75" hidden="false" customHeight="true" outlineLevel="0" collapsed="false">
      <c r="B118" s="27"/>
      <c r="C118" s="104" t="s">
        <v>94</v>
      </c>
      <c r="D118" s="106" t="s">
        <v>36</v>
      </c>
      <c r="E118" s="87" t="n">
        <v>74.5</v>
      </c>
      <c r="F118" s="102" t="n">
        <v>0</v>
      </c>
      <c r="G118" s="109" t="n">
        <f aca="false">E118*F118</f>
        <v>0</v>
      </c>
    </row>
    <row r="119" customFormat="false" ht="15.75" hidden="false" customHeight="true" outlineLevel="0" collapsed="false">
      <c r="B119" s="27"/>
      <c r="C119" s="104" t="s">
        <v>95</v>
      </c>
      <c r="D119" s="106" t="s">
        <v>36</v>
      </c>
      <c r="E119" s="87" t="n">
        <v>74.5</v>
      </c>
      <c r="F119" s="102" t="n">
        <v>0</v>
      </c>
      <c r="G119" s="109" t="n">
        <f aca="false">E119*F119</f>
        <v>0</v>
      </c>
    </row>
    <row r="120" customFormat="false" ht="15.75" hidden="false" customHeight="true" outlineLevel="0" collapsed="false">
      <c r="B120" s="27"/>
      <c r="C120" s="104" t="s">
        <v>96</v>
      </c>
      <c r="D120" s="106" t="s">
        <v>36</v>
      </c>
      <c r="E120" s="87" t="n">
        <v>74.5</v>
      </c>
      <c r="F120" s="102" t="n">
        <v>0</v>
      </c>
      <c r="G120" s="109" t="n">
        <f aca="false">E120*F120</f>
        <v>0</v>
      </c>
    </row>
    <row r="121" customFormat="false" ht="15.75" hidden="false" customHeight="true" outlineLevel="0" collapsed="false">
      <c r="B121" s="27"/>
      <c r="C121" s="104"/>
      <c r="D121" s="36"/>
      <c r="E121" s="37"/>
      <c r="F121" s="38"/>
      <c r="G121" s="39"/>
    </row>
    <row r="122" customFormat="false" ht="15.75" hidden="false" customHeight="true" outlineLevel="0" collapsed="false">
      <c r="B122" s="27" t="s">
        <v>97</v>
      </c>
      <c r="C122" s="104" t="s">
        <v>98</v>
      </c>
      <c r="D122" s="36"/>
      <c r="E122" s="37"/>
      <c r="F122" s="38"/>
      <c r="G122" s="39"/>
    </row>
    <row r="123" customFormat="false" ht="15.75" hidden="false" customHeight="true" outlineLevel="0" collapsed="false">
      <c r="B123" s="27"/>
      <c r="C123" s="104" t="s">
        <v>99</v>
      </c>
      <c r="D123" s="36"/>
      <c r="E123" s="37"/>
      <c r="F123" s="38"/>
      <c r="G123" s="39"/>
    </row>
    <row r="124" customFormat="false" ht="30" hidden="false" customHeight="true" outlineLevel="0" collapsed="false">
      <c r="B124" s="27"/>
      <c r="C124" s="104" t="s">
        <v>100</v>
      </c>
      <c r="D124" s="36"/>
      <c r="E124" s="37"/>
      <c r="F124" s="38"/>
      <c r="G124" s="39"/>
    </row>
    <row r="125" customFormat="false" ht="15" hidden="false" customHeight="true" outlineLevel="0" collapsed="false">
      <c r="B125" s="27"/>
      <c r="C125" s="104" t="s">
        <v>101</v>
      </c>
      <c r="D125" s="36"/>
      <c r="E125" s="37"/>
      <c r="F125" s="38"/>
      <c r="G125" s="39"/>
    </row>
    <row r="126" customFormat="false" ht="15.75" hidden="false" customHeight="true" outlineLevel="0" collapsed="false">
      <c r="B126" s="27"/>
      <c r="C126" s="104"/>
      <c r="D126" s="106" t="s">
        <v>36</v>
      </c>
      <c r="E126" s="87" t="n">
        <v>34.5</v>
      </c>
      <c r="F126" s="102" t="n">
        <v>0</v>
      </c>
      <c r="G126" s="109" t="n">
        <f aca="false">E126*F126</f>
        <v>0</v>
      </c>
    </row>
    <row r="127" customFormat="false" ht="120" hidden="false" customHeight="true" outlineLevel="0" collapsed="false">
      <c r="B127" s="55" t="s">
        <v>102</v>
      </c>
      <c r="C127" s="56" t="s">
        <v>103</v>
      </c>
      <c r="D127" s="57" t="s">
        <v>25</v>
      </c>
      <c r="E127" s="71" t="n">
        <v>195</v>
      </c>
      <c r="F127" s="91" t="n">
        <v>0</v>
      </c>
      <c r="G127" s="73" t="n">
        <f aca="false">E127*F127</f>
        <v>0</v>
      </c>
    </row>
    <row r="128" customFormat="false" ht="15.75" hidden="false" customHeight="true" outlineLevel="0" collapsed="false">
      <c r="B128" s="55"/>
      <c r="C128" s="56"/>
      <c r="D128" s="57"/>
      <c r="E128" s="71"/>
      <c r="F128" s="72"/>
      <c r="G128" s="73"/>
    </row>
    <row r="129" customFormat="false" ht="60" hidden="false" customHeight="true" outlineLevel="0" collapsed="false">
      <c r="B129" s="55" t="s">
        <v>104</v>
      </c>
      <c r="C129" s="118" t="s">
        <v>105</v>
      </c>
      <c r="D129" s="57" t="s">
        <v>36</v>
      </c>
      <c r="E129" s="71" t="n">
        <v>87</v>
      </c>
      <c r="F129" s="91" t="n">
        <v>0</v>
      </c>
      <c r="G129" s="73" t="n">
        <f aca="false">E129*F129</f>
        <v>0</v>
      </c>
    </row>
    <row r="130" customFormat="false" ht="15.75" hidden="false" customHeight="true" outlineLevel="0" collapsed="false">
      <c r="B130" s="27"/>
      <c r="C130" s="104"/>
      <c r="D130" s="36"/>
      <c r="E130" s="37"/>
      <c r="F130" s="38"/>
      <c r="G130" s="39"/>
    </row>
    <row r="131" customFormat="false" ht="15.75" hidden="false" customHeight="true" outlineLevel="0" collapsed="false">
      <c r="B131" s="95" t="s">
        <v>106</v>
      </c>
      <c r="C131" s="96" t="s">
        <v>107</v>
      </c>
      <c r="D131" s="97"/>
      <c r="E131" s="119"/>
      <c r="F131" s="99"/>
      <c r="G131" s="103"/>
    </row>
    <row r="132" customFormat="false" ht="15.75" hidden="false" customHeight="true" outlineLevel="0" collapsed="false">
      <c r="B132" s="95"/>
      <c r="C132" s="96" t="s">
        <v>108</v>
      </c>
      <c r="D132" s="97" t="s">
        <v>109</v>
      </c>
      <c r="E132" s="98" t="n">
        <v>0.05</v>
      </c>
      <c r="F132" s="120" t="n">
        <f aca="false">SUM(G100:G131)</f>
        <v>0</v>
      </c>
      <c r="G132" s="103" t="n">
        <f aca="false">E132*F132</f>
        <v>0</v>
      </c>
    </row>
    <row r="133" customFormat="false" ht="16.5" hidden="false" customHeight="true" outlineLevel="0" collapsed="false">
      <c r="B133" s="27"/>
      <c r="C133" s="104"/>
      <c r="D133" s="36"/>
      <c r="E133" s="37"/>
      <c r="F133" s="38"/>
      <c r="G133" s="39"/>
    </row>
    <row r="134" customFormat="false" ht="16.5" hidden="false" customHeight="true" outlineLevel="0" collapsed="false">
      <c r="B134" s="76"/>
      <c r="C134" s="77" t="s">
        <v>110</v>
      </c>
      <c r="D134" s="78"/>
      <c r="E134" s="79"/>
      <c r="F134" s="80"/>
      <c r="G134" s="81" t="n">
        <f aca="false">SUM(G101:G132)</f>
        <v>0</v>
      </c>
    </row>
    <row r="135" customFormat="false" ht="15.75" hidden="false" customHeight="true" outlineLevel="0" collapsed="false">
      <c r="B135" s="34"/>
      <c r="C135" s="82"/>
      <c r="D135" s="36"/>
      <c r="E135" s="37"/>
      <c r="F135" s="38"/>
      <c r="G135" s="39"/>
    </row>
    <row r="136" customFormat="false" ht="15.75" hidden="false" customHeight="true" outlineLevel="0" collapsed="false">
      <c r="B136" s="34"/>
      <c r="C136" s="82"/>
      <c r="D136" s="36"/>
      <c r="E136" s="37"/>
      <c r="F136" s="38"/>
      <c r="G136" s="39"/>
    </row>
    <row r="137" customFormat="false" ht="15.75" hidden="false" customHeight="true" outlineLevel="0" collapsed="false">
      <c r="B137" s="34"/>
      <c r="C137" s="82"/>
      <c r="D137" s="36"/>
      <c r="E137" s="37"/>
      <c r="F137" s="38"/>
      <c r="G137" s="39"/>
    </row>
    <row r="138" customFormat="false" ht="15.75" hidden="false" customHeight="true" outlineLevel="0" collapsed="false">
      <c r="B138" s="34"/>
      <c r="C138" s="82"/>
      <c r="D138" s="36"/>
      <c r="E138" s="37"/>
      <c r="F138" s="38"/>
      <c r="G138" s="39"/>
    </row>
    <row r="139" customFormat="false" ht="15.75" hidden="false" customHeight="true" outlineLevel="0" collapsed="false">
      <c r="B139" s="34"/>
      <c r="C139" s="82"/>
      <c r="D139" s="36"/>
      <c r="E139" s="37"/>
      <c r="F139" s="38"/>
      <c r="G139" s="39"/>
    </row>
    <row r="140" customFormat="false" ht="15.75" hidden="false" customHeight="true" outlineLevel="0" collapsed="false">
      <c r="B140" s="34"/>
      <c r="C140" s="82"/>
      <c r="D140" s="36"/>
      <c r="E140" s="37"/>
      <c r="F140" s="38"/>
      <c r="G140" s="39"/>
    </row>
    <row r="141" customFormat="false" ht="16.5" hidden="false" customHeight="true" outlineLevel="0" collapsed="false">
      <c r="B141" s="27"/>
      <c r="C141" s="83" t="s">
        <v>111</v>
      </c>
      <c r="D141" s="53"/>
      <c r="E141" s="87"/>
      <c r="F141" s="29"/>
      <c r="G141" s="39"/>
    </row>
    <row r="142" customFormat="false" ht="17.25" hidden="false" customHeight="true" outlineLevel="0" collapsed="false">
      <c r="B142" s="41" t="s">
        <v>14</v>
      </c>
      <c r="C142" s="42" t="s">
        <v>15</v>
      </c>
      <c r="D142" s="43" t="s">
        <v>16</v>
      </c>
      <c r="E142" s="44"/>
      <c r="F142" s="45" t="s">
        <v>17</v>
      </c>
      <c r="G142" s="45"/>
    </row>
    <row r="143" customFormat="false" ht="16.5" hidden="false" customHeight="true" outlineLevel="0" collapsed="false">
      <c r="B143" s="46" t="s">
        <v>18</v>
      </c>
      <c r="C143" s="47"/>
      <c r="D143" s="48" t="s">
        <v>19</v>
      </c>
      <c r="E143" s="49" t="s">
        <v>20</v>
      </c>
      <c r="F143" s="50" t="s">
        <v>21</v>
      </c>
      <c r="G143" s="51" t="s">
        <v>22</v>
      </c>
    </row>
    <row r="144" customFormat="false" ht="15.75" hidden="false" customHeight="true" outlineLevel="0" collapsed="false">
      <c r="B144" s="34"/>
      <c r="C144" s="85"/>
      <c r="D144" s="36"/>
      <c r="E144" s="121"/>
      <c r="F144" s="122"/>
      <c r="G144" s="123"/>
    </row>
    <row r="145" customFormat="false" ht="157.5" hidden="false" customHeight="true" outlineLevel="0" collapsed="false">
      <c r="B145" s="124" t="s">
        <v>23</v>
      </c>
      <c r="C145" s="125" t="s">
        <v>112</v>
      </c>
      <c r="D145" s="126" t="s">
        <v>36</v>
      </c>
      <c r="E145" s="127" t="n">
        <v>270</v>
      </c>
      <c r="F145" s="128" t="n">
        <v>0</v>
      </c>
      <c r="G145" s="129" t="n">
        <f aca="false">E145*F145</f>
        <v>0</v>
      </c>
    </row>
    <row r="146" customFormat="false" ht="9" hidden="false" customHeight="true" outlineLevel="0" collapsed="false">
      <c r="B146" s="124"/>
      <c r="C146" s="130"/>
      <c r="D146" s="126"/>
      <c r="E146" s="131"/>
      <c r="F146" s="132"/>
      <c r="G146" s="133"/>
    </row>
    <row r="147" customFormat="false" ht="157.5" hidden="false" customHeight="true" outlineLevel="0" collapsed="false">
      <c r="B147" s="124" t="s">
        <v>58</v>
      </c>
      <c r="C147" s="134" t="s">
        <v>113</v>
      </c>
      <c r="D147" s="126" t="s">
        <v>36</v>
      </c>
      <c r="E147" s="127" t="n">
        <v>270</v>
      </c>
      <c r="F147" s="128" t="n">
        <v>0</v>
      </c>
      <c r="G147" s="135" t="n">
        <f aca="false">E147*F147</f>
        <v>0</v>
      </c>
    </row>
    <row r="148" customFormat="false" ht="15.75" hidden="false" customHeight="true" outlineLevel="0" collapsed="false">
      <c r="B148" s="124"/>
      <c r="C148" s="130"/>
      <c r="D148" s="126"/>
      <c r="E148" s="131"/>
      <c r="F148" s="132"/>
      <c r="G148" s="133"/>
    </row>
    <row r="149" customFormat="false" ht="31.5" hidden="false" customHeight="true" outlineLevel="0" collapsed="false">
      <c r="B149" s="136" t="s">
        <v>26</v>
      </c>
      <c r="C149" s="137" t="s">
        <v>114</v>
      </c>
      <c r="D149" s="138" t="s">
        <v>115</v>
      </c>
      <c r="E149" s="139" t="n">
        <v>8</v>
      </c>
      <c r="F149" s="140" t="n">
        <v>0</v>
      </c>
      <c r="G149" s="141" t="n">
        <f aca="false">SUM(E149*F149)</f>
        <v>0</v>
      </c>
    </row>
    <row r="150" customFormat="false" ht="47.25" hidden="false" customHeight="true" outlineLevel="0" collapsed="false">
      <c r="B150" s="136" t="s">
        <v>32</v>
      </c>
      <c r="C150" s="142" t="s">
        <v>116</v>
      </c>
      <c r="D150" s="138" t="s">
        <v>115</v>
      </c>
      <c r="E150" s="139" t="n">
        <v>8</v>
      </c>
      <c r="F150" s="140" t="n">
        <v>0</v>
      </c>
      <c r="G150" s="141" t="n">
        <f aca="false">SUM(E150*F150)</f>
        <v>0</v>
      </c>
    </row>
    <row r="151" customFormat="false" ht="15.75" hidden="false" customHeight="true" outlineLevel="0" collapsed="false">
      <c r="B151" s="136"/>
      <c r="C151" s="142"/>
      <c r="D151" s="138"/>
      <c r="E151" s="32"/>
      <c r="F151" s="140"/>
      <c r="G151" s="141"/>
    </row>
    <row r="152" customFormat="false" ht="47.25" hidden="false" customHeight="true" outlineLevel="0" collapsed="false">
      <c r="B152" s="143" t="s">
        <v>37</v>
      </c>
      <c r="C152" s="142" t="s">
        <v>117</v>
      </c>
      <c r="D152" s="144" t="s">
        <v>115</v>
      </c>
      <c r="E152" s="145" t="n">
        <v>4</v>
      </c>
      <c r="F152" s="146" t="n">
        <v>0</v>
      </c>
      <c r="G152" s="141" t="n">
        <f aca="false">SUM(E152*F152)</f>
        <v>0</v>
      </c>
    </row>
    <row r="153" customFormat="false" ht="8.25" hidden="false" customHeight="true" outlineLevel="0" collapsed="false">
      <c r="B153" s="124"/>
      <c r="C153" s="130"/>
      <c r="D153" s="126"/>
      <c r="E153" s="131"/>
      <c r="F153" s="132"/>
      <c r="G153" s="133"/>
    </row>
    <row r="154" customFormat="false" ht="78.75" hidden="false" customHeight="true" outlineLevel="0" collapsed="false">
      <c r="B154" s="124" t="s">
        <v>86</v>
      </c>
      <c r="C154" s="134" t="s">
        <v>118</v>
      </c>
      <c r="D154" s="126" t="s">
        <v>115</v>
      </c>
      <c r="E154" s="131" t="n">
        <v>4</v>
      </c>
      <c r="F154" s="128" t="n">
        <v>0</v>
      </c>
      <c r="G154" s="135" t="n">
        <f aca="false">E154*F154</f>
        <v>0</v>
      </c>
    </row>
    <row r="155" customFormat="false" ht="15.75" hidden="false" customHeight="true" outlineLevel="0" collapsed="false">
      <c r="B155" s="124"/>
      <c r="C155" s="130"/>
      <c r="D155" s="126"/>
      <c r="E155" s="131"/>
      <c r="F155" s="132"/>
      <c r="G155" s="133"/>
    </row>
    <row r="156" customFormat="false" ht="47.25" hidden="false" customHeight="true" outlineLevel="0" collapsed="false">
      <c r="B156" s="124" t="s">
        <v>86</v>
      </c>
      <c r="C156" s="134" t="s">
        <v>119</v>
      </c>
      <c r="D156" s="126" t="s">
        <v>120</v>
      </c>
      <c r="E156" s="131" t="n">
        <v>2</v>
      </c>
      <c r="F156" s="128" t="n">
        <v>0</v>
      </c>
      <c r="G156" s="135" t="n">
        <f aca="false">E156*F156</f>
        <v>0</v>
      </c>
    </row>
    <row r="157" customFormat="false" ht="6.75" hidden="false" customHeight="true" outlineLevel="0" collapsed="false">
      <c r="B157" s="124"/>
      <c r="C157" s="147"/>
      <c r="D157" s="148"/>
      <c r="E157" s="131"/>
      <c r="F157" s="149"/>
      <c r="G157" s="133"/>
    </row>
    <row r="158" customFormat="false" ht="16.5" hidden="false" customHeight="true" outlineLevel="0" collapsed="false">
      <c r="B158" s="76"/>
      <c r="C158" s="150" t="s">
        <v>121</v>
      </c>
      <c r="D158" s="78"/>
      <c r="E158" s="151"/>
      <c r="F158" s="152"/>
      <c r="G158" s="153" t="n">
        <f aca="false">SUM(G144:G156)</f>
        <v>0</v>
      </c>
    </row>
    <row r="159" customFormat="false" ht="15.75" hidden="false" customHeight="true" outlineLevel="0" collapsed="false">
      <c r="B159" s="34"/>
      <c r="C159" s="52"/>
      <c r="D159" s="36"/>
      <c r="E159" s="37"/>
      <c r="F159" s="38"/>
      <c r="G159" s="39"/>
    </row>
    <row r="160" customFormat="false" ht="15.75" hidden="false" customHeight="true" outlineLevel="0" collapsed="false">
      <c r="B160" s="34"/>
      <c r="C160" s="52"/>
      <c r="D160" s="36"/>
      <c r="E160" s="37"/>
      <c r="F160" s="38"/>
      <c r="G160" s="39"/>
    </row>
    <row r="161" customFormat="false" ht="15.75" hidden="false" customHeight="true" outlineLevel="0" collapsed="false">
      <c r="B161" s="34"/>
      <c r="C161" s="52"/>
      <c r="D161" s="36"/>
      <c r="E161" s="37"/>
      <c r="F161" s="38"/>
      <c r="G161" s="39"/>
    </row>
    <row r="162" customFormat="false" ht="15.75" hidden="false" customHeight="true" outlineLevel="0" collapsed="false">
      <c r="B162" s="34"/>
      <c r="C162" s="52"/>
      <c r="D162" s="36"/>
      <c r="E162" s="37"/>
      <c r="F162" s="38"/>
      <c r="G162" s="39"/>
    </row>
    <row r="163" customFormat="false" ht="15.75" hidden="false" customHeight="true" outlineLevel="0" collapsed="false">
      <c r="B163" s="34"/>
      <c r="C163" s="52"/>
      <c r="D163" s="36"/>
      <c r="E163" s="37"/>
      <c r="F163" s="38"/>
      <c r="G163" s="39"/>
    </row>
    <row r="164" customFormat="false" ht="15.75" hidden="false" customHeight="true" outlineLevel="0" collapsed="false">
      <c r="B164" s="34"/>
      <c r="C164" s="52"/>
      <c r="D164" s="36"/>
      <c r="E164" s="37"/>
      <c r="F164" s="38"/>
      <c r="G164" s="39"/>
    </row>
    <row r="165" customFormat="false" ht="15.75" hidden="false" customHeight="true" outlineLevel="0" collapsed="false">
      <c r="B165" s="34"/>
      <c r="C165" s="52"/>
      <c r="D165" s="36"/>
      <c r="E165" s="37"/>
      <c r="F165" s="38"/>
      <c r="G165" s="39"/>
    </row>
    <row r="166" customFormat="false" ht="15.75" hidden="false" customHeight="true" outlineLevel="0" collapsed="false">
      <c r="B166" s="34"/>
      <c r="C166" s="52"/>
      <c r="D166" s="36"/>
      <c r="E166" s="37"/>
      <c r="F166" s="38"/>
      <c r="G166" s="39"/>
    </row>
    <row r="167" customFormat="false" ht="15.75" hidden="false" customHeight="true" outlineLevel="0" collapsed="false">
      <c r="B167" s="34"/>
      <c r="C167" s="52"/>
      <c r="D167" s="36"/>
      <c r="E167" s="37"/>
      <c r="F167" s="38"/>
      <c r="G167" s="39"/>
    </row>
    <row r="168" customFormat="false" ht="15.75" hidden="false" customHeight="true" outlineLevel="0" collapsed="false">
      <c r="B168" s="34"/>
      <c r="C168" s="52"/>
      <c r="D168" s="36"/>
      <c r="E168" s="37"/>
      <c r="F168" s="38"/>
      <c r="G168" s="39"/>
    </row>
    <row r="169" customFormat="false" ht="18.75" hidden="false" customHeight="true" outlineLevel="0" collapsed="false">
      <c r="B169" s="34"/>
      <c r="C169" s="154" t="s">
        <v>122</v>
      </c>
      <c r="D169" s="154"/>
      <c r="E169" s="154"/>
      <c r="F169" s="154"/>
      <c r="G169" s="154"/>
    </row>
    <row r="170" customFormat="false" ht="15.75" hidden="false" customHeight="true" outlineLevel="0" collapsed="false">
      <c r="B170" s="34"/>
      <c r="C170" s="82"/>
      <c r="D170" s="36"/>
      <c r="E170" s="37"/>
      <c r="F170" s="38"/>
      <c r="G170" s="39"/>
    </row>
    <row r="171" customFormat="false" ht="15.75" hidden="false" customHeight="true" outlineLevel="0" collapsed="false">
      <c r="B171" s="34"/>
      <c r="C171" s="155" t="s">
        <v>123</v>
      </c>
      <c r="D171" s="36"/>
      <c r="E171" s="37"/>
      <c r="F171" s="38"/>
      <c r="G171" s="156" t="n">
        <f aca="false">G29</f>
        <v>0</v>
      </c>
    </row>
    <row r="172" customFormat="false" ht="18.75" hidden="false" customHeight="true" outlineLevel="0" collapsed="false">
      <c r="B172" s="34"/>
      <c r="C172" s="157"/>
      <c r="D172" s="36"/>
      <c r="E172" s="37"/>
      <c r="F172" s="38"/>
      <c r="G172" s="123"/>
    </row>
    <row r="173" customFormat="false" ht="15.75" hidden="false" customHeight="true" outlineLevel="0" collapsed="false">
      <c r="B173" s="34"/>
      <c r="C173" s="158" t="s">
        <v>124</v>
      </c>
      <c r="D173" s="36"/>
      <c r="E173" s="37"/>
      <c r="F173" s="38"/>
      <c r="G173" s="156" t="n">
        <f aca="false">G89</f>
        <v>0</v>
      </c>
    </row>
    <row r="174" customFormat="false" ht="18.75" hidden="false" customHeight="true" outlineLevel="0" collapsed="false">
      <c r="B174" s="34"/>
      <c r="C174" s="157"/>
      <c r="D174" s="36"/>
      <c r="E174" s="37"/>
      <c r="F174" s="38"/>
      <c r="G174" s="123"/>
    </row>
    <row r="175" customFormat="false" ht="15.75" hidden="false" customHeight="true" outlineLevel="0" collapsed="false">
      <c r="B175" s="34"/>
      <c r="C175" s="159" t="s">
        <v>125</v>
      </c>
      <c r="D175" s="36"/>
      <c r="E175" s="37"/>
      <c r="F175" s="38"/>
      <c r="G175" s="156" t="n">
        <f aca="false">G134</f>
        <v>0</v>
      </c>
    </row>
    <row r="176" customFormat="false" ht="18.75" hidden="false" customHeight="true" outlineLevel="0" collapsed="false">
      <c r="B176" s="34"/>
      <c r="C176" s="157"/>
      <c r="D176" s="36"/>
      <c r="E176" s="37"/>
      <c r="F176" s="38"/>
      <c r="G176" s="123"/>
    </row>
    <row r="177" customFormat="false" ht="16.5" hidden="false" customHeight="true" outlineLevel="0" collapsed="false">
      <c r="B177" s="34"/>
      <c r="C177" s="83" t="s">
        <v>126</v>
      </c>
      <c r="D177" s="160"/>
      <c r="E177" s="161"/>
      <c r="F177" s="162"/>
      <c r="G177" s="163" t="n">
        <f aca="false">G158</f>
        <v>0</v>
      </c>
    </row>
    <row r="178" customFormat="false" ht="16.5" hidden="false" customHeight="true" outlineLevel="0" collapsed="false">
      <c r="B178" s="34"/>
      <c r="C178" s="82"/>
      <c r="D178" s="36"/>
      <c r="E178" s="37"/>
      <c r="F178" s="38"/>
      <c r="G178" s="123"/>
    </row>
    <row r="179" customFormat="false" ht="16.5" hidden="false" customHeight="true" outlineLevel="0" collapsed="false">
      <c r="B179" s="34"/>
      <c r="C179" s="159" t="s">
        <v>127</v>
      </c>
      <c r="D179" s="36"/>
      <c r="E179" s="37"/>
      <c r="F179" s="38"/>
      <c r="G179" s="164" t="n">
        <f aca="false">SUM(G171:G178)</f>
        <v>0</v>
      </c>
    </row>
    <row r="180" customFormat="false" ht="16.5" hidden="false" customHeight="true" outlineLevel="0" collapsed="false">
      <c r="B180" s="34"/>
      <c r="C180" s="85"/>
      <c r="D180" s="36"/>
      <c r="E180" s="37"/>
      <c r="F180" s="38"/>
      <c r="G180" s="123"/>
    </row>
    <row r="181" customFormat="false" ht="15.75" hidden="false" customHeight="true" outlineLevel="0" collapsed="false">
      <c r="B181" s="34"/>
      <c r="C181" s="85"/>
      <c r="D181" s="36"/>
      <c r="E181" s="37"/>
      <c r="F181" s="38"/>
      <c r="G181" s="123"/>
    </row>
    <row r="182" customFormat="false" ht="15.75" hidden="false" customHeight="true" outlineLevel="0" collapsed="false">
      <c r="B182" s="34"/>
      <c r="C182" s="82"/>
      <c r="D182" s="36"/>
      <c r="E182" s="37"/>
      <c r="F182" s="38"/>
      <c r="G182" s="123"/>
    </row>
    <row r="183" customFormat="false" ht="15.75" hidden="false" customHeight="true" outlineLevel="0" collapsed="false">
      <c r="B183" s="34"/>
      <c r="C183" s="82"/>
      <c r="D183" s="36"/>
      <c r="E183" s="37"/>
      <c r="F183" s="38"/>
      <c r="G183" s="39"/>
    </row>
    <row r="184" customFormat="false" ht="16.5" hidden="false" customHeight="true" outlineLevel="0" collapsed="false">
      <c r="B184" s="34"/>
      <c r="C184" s="83" t="s">
        <v>128</v>
      </c>
      <c r="D184" s="36"/>
      <c r="E184" s="37"/>
      <c r="F184" s="38"/>
      <c r="G184" s="39"/>
    </row>
    <row r="185" customFormat="false" ht="16.5" hidden="false" customHeight="true" outlineLevel="0" collapsed="false">
      <c r="B185" s="34"/>
      <c r="C185" s="82"/>
      <c r="D185" s="36"/>
      <c r="E185" s="37"/>
      <c r="F185" s="38"/>
      <c r="G185" s="39"/>
    </row>
    <row r="186" customFormat="false" ht="16.5" hidden="false" customHeight="true" outlineLevel="0" collapsed="false">
      <c r="B186" s="34"/>
      <c r="C186" s="35" t="s">
        <v>129</v>
      </c>
      <c r="D186" s="36"/>
      <c r="E186" s="37"/>
      <c r="F186" s="38"/>
      <c r="G186" s="39"/>
    </row>
    <row r="187" customFormat="false" ht="17.25" hidden="false" customHeight="true" outlineLevel="0" collapsed="false">
      <c r="B187" s="40"/>
      <c r="C187" s="31"/>
      <c r="D187" s="36"/>
      <c r="E187" s="37"/>
      <c r="F187" s="38"/>
      <c r="G187" s="39"/>
    </row>
    <row r="188" customFormat="false" ht="16.5" hidden="false" customHeight="true" outlineLevel="0" collapsed="false">
      <c r="B188" s="41" t="s">
        <v>14</v>
      </c>
      <c r="C188" s="42" t="s">
        <v>15</v>
      </c>
      <c r="D188" s="43" t="s">
        <v>16</v>
      </c>
      <c r="E188" s="44"/>
      <c r="F188" s="45" t="s">
        <v>17</v>
      </c>
      <c r="G188" s="45"/>
    </row>
    <row r="189" customFormat="false" ht="16.5" hidden="false" customHeight="true" outlineLevel="0" collapsed="false">
      <c r="B189" s="46" t="s">
        <v>18</v>
      </c>
      <c r="C189" s="47"/>
      <c r="D189" s="48" t="s">
        <v>19</v>
      </c>
      <c r="E189" s="49" t="s">
        <v>20</v>
      </c>
      <c r="F189" s="50" t="s">
        <v>21</v>
      </c>
      <c r="G189" s="51" t="s">
        <v>22</v>
      </c>
    </row>
    <row r="190" customFormat="false" ht="15.75" hidden="false" customHeight="true" outlineLevel="0" collapsed="false">
      <c r="B190" s="27"/>
      <c r="C190" s="52"/>
      <c r="D190" s="53"/>
      <c r="E190" s="54"/>
      <c r="F190" s="29"/>
      <c r="G190" s="30"/>
    </row>
    <row r="191" customFormat="false" ht="45" hidden="false" customHeight="true" outlineLevel="0" collapsed="false">
      <c r="B191" s="55" t="s">
        <v>23</v>
      </c>
      <c r="C191" s="56" t="s">
        <v>130</v>
      </c>
      <c r="D191" s="66"/>
      <c r="E191" s="66"/>
      <c r="F191" s="66"/>
      <c r="G191" s="165"/>
    </row>
    <row r="192" customFormat="false" ht="15.75" hidden="false" customHeight="true" outlineLevel="0" collapsed="false">
      <c r="B192" s="55"/>
      <c r="C192" s="56" t="s">
        <v>131</v>
      </c>
      <c r="D192" s="66"/>
      <c r="E192" s="66"/>
      <c r="F192" s="66"/>
      <c r="G192" s="165"/>
    </row>
    <row r="193" customFormat="false" ht="15.75" hidden="false" customHeight="true" outlineLevel="0" collapsed="false">
      <c r="B193" s="55"/>
      <c r="C193" s="56"/>
      <c r="D193" s="63" t="s">
        <v>63</v>
      </c>
      <c r="E193" s="58" t="n">
        <v>56</v>
      </c>
      <c r="F193" s="59" t="n">
        <v>0</v>
      </c>
      <c r="G193" s="60" t="n">
        <f aca="false">E193*F193</f>
        <v>0</v>
      </c>
    </row>
    <row r="194" customFormat="false" ht="15.75" hidden="false" customHeight="true" outlineLevel="0" collapsed="false">
      <c r="B194" s="55"/>
      <c r="C194" s="56"/>
      <c r="D194" s="63"/>
      <c r="E194" s="58"/>
      <c r="F194" s="64"/>
      <c r="G194" s="60"/>
    </row>
    <row r="195" customFormat="false" ht="15.75" hidden="false" customHeight="true" outlineLevel="0" collapsed="false">
      <c r="B195" s="55" t="s">
        <v>58</v>
      </c>
      <c r="C195" s="62" t="s">
        <v>132</v>
      </c>
      <c r="D195" s="63"/>
      <c r="E195" s="58"/>
      <c r="F195" s="64"/>
      <c r="G195" s="60"/>
    </row>
    <row r="196" customFormat="false" ht="15.75" hidden="false" customHeight="true" outlineLevel="0" collapsed="false">
      <c r="B196" s="55"/>
      <c r="C196" s="62" t="s">
        <v>133</v>
      </c>
    </row>
    <row r="197" customFormat="false" ht="15.75" hidden="false" customHeight="true" outlineLevel="0" collapsed="false">
      <c r="B197" s="55"/>
      <c r="C197" s="62" t="s">
        <v>134</v>
      </c>
    </row>
    <row r="198" customFormat="false" ht="15.75" hidden="false" customHeight="true" outlineLevel="0" collapsed="false">
      <c r="B198" s="55"/>
      <c r="C198" s="62" t="s">
        <v>135</v>
      </c>
    </row>
    <row r="199" customFormat="false" ht="15.75" hidden="false" customHeight="true" outlineLevel="0" collapsed="false">
      <c r="B199" s="55"/>
      <c r="C199" s="62" t="s">
        <v>131</v>
      </c>
      <c r="D199" s="63"/>
      <c r="E199" s="58"/>
      <c r="F199" s="64"/>
      <c r="G199" s="60"/>
    </row>
    <row r="200" customFormat="false" ht="15.75" hidden="false" customHeight="true" outlineLevel="0" collapsed="false">
      <c r="B200" s="55"/>
      <c r="C200" s="62"/>
      <c r="D200" s="63" t="s">
        <v>25</v>
      </c>
      <c r="E200" s="58" t="n">
        <v>56</v>
      </c>
      <c r="F200" s="59" t="n">
        <v>0</v>
      </c>
      <c r="G200" s="60" t="n">
        <f aca="false">E200*F200</f>
        <v>0</v>
      </c>
    </row>
    <row r="201" customFormat="false" ht="15" hidden="false" customHeight="true" outlineLevel="0" collapsed="false">
      <c r="B201" s="55"/>
      <c r="C201" s="69"/>
      <c r="D201" s="70"/>
      <c r="E201" s="71"/>
      <c r="F201" s="72"/>
      <c r="G201" s="73"/>
    </row>
    <row r="202" customFormat="false" ht="15" hidden="false" customHeight="true" outlineLevel="0" collapsed="false">
      <c r="B202" s="55" t="s">
        <v>26</v>
      </c>
      <c r="C202" s="69" t="s">
        <v>136</v>
      </c>
      <c r="D202" s="70"/>
      <c r="E202" s="71"/>
      <c r="F202" s="72"/>
      <c r="G202" s="73"/>
    </row>
    <row r="203" customFormat="false" ht="15" hidden="false" customHeight="true" outlineLevel="0" collapsed="false">
      <c r="B203" s="55"/>
      <c r="C203" s="69" t="s">
        <v>137</v>
      </c>
      <c r="D203" s="63" t="s">
        <v>74</v>
      </c>
      <c r="E203" s="58" t="n">
        <v>1.5</v>
      </c>
      <c r="F203" s="59" t="n">
        <v>0</v>
      </c>
      <c r="G203" s="60" t="n">
        <f aca="false">E203*F203</f>
        <v>0</v>
      </c>
    </row>
    <row r="204" customFormat="false" ht="15" hidden="false" customHeight="true" outlineLevel="0" collapsed="false">
      <c r="B204" s="55"/>
      <c r="C204" s="69"/>
      <c r="D204" s="63"/>
      <c r="E204" s="58"/>
      <c r="F204" s="64"/>
      <c r="G204" s="60"/>
    </row>
    <row r="205" customFormat="false" ht="15" hidden="false" customHeight="true" outlineLevel="0" collapsed="false">
      <c r="B205" s="55" t="s">
        <v>32</v>
      </c>
      <c r="C205" s="69" t="s">
        <v>138</v>
      </c>
      <c r="D205" s="63"/>
      <c r="E205" s="58"/>
      <c r="F205" s="64"/>
      <c r="G205" s="60"/>
    </row>
    <row r="206" customFormat="false" ht="15" hidden="false" customHeight="true" outlineLevel="0" collapsed="false">
      <c r="B206" s="55"/>
      <c r="C206" s="69" t="s">
        <v>139</v>
      </c>
      <c r="D206" s="63"/>
      <c r="E206" s="58"/>
      <c r="F206" s="64"/>
      <c r="G206" s="60"/>
    </row>
    <row r="207" customFormat="false" ht="15" hidden="false" customHeight="true" outlineLevel="0" collapsed="false">
      <c r="B207" s="55"/>
      <c r="C207" s="69"/>
      <c r="D207" s="63" t="s">
        <v>25</v>
      </c>
      <c r="E207" s="58" t="n">
        <v>15</v>
      </c>
      <c r="F207" s="59" t="n">
        <v>0</v>
      </c>
      <c r="G207" s="60" t="n">
        <f aca="false">E207*F207</f>
        <v>0</v>
      </c>
    </row>
    <row r="208" customFormat="false" ht="16.5" hidden="false" customHeight="true" outlineLevel="0" collapsed="false">
      <c r="B208" s="74"/>
      <c r="C208" s="25"/>
      <c r="D208" s="25"/>
      <c r="E208" s="25"/>
      <c r="F208" s="25"/>
      <c r="G208" s="75"/>
    </row>
    <row r="209" customFormat="false" ht="16.5" hidden="false" customHeight="true" outlineLevel="0" collapsed="false">
      <c r="B209" s="76"/>
      <c r="C209" s="77" t="s">
        <v>140</v>
      </c>
      <c r="D209" s="78"/>
      <c r="E209" s="79"/>
      <c r="F209" s="80"/>
      <c r="G209" s="81" t="n">
        <f aca="false">SUM(G193:G208)</f>
        <v>0</v>
      </c>
    </row>
    <row r="210" customFormat="false" ht="15.75" hidden="false" customHeight="true" outlineLevel="0" collapsed="false">
      <c r="B210" s="34"/>
      <c r="C210" s="82"/>
      <c r="D210" s="36"/>
      <c r="E210" s="37"/>
      <c r="F210" s="38"/>
      <c r="G210" s="39"/>
    </row>
    <row r="211" customFormat="false" ht="16.5" hidden="false" customHeight="true" outlineLevel="0" collapsed="false">
      <c r="B211" s="27"/>
      <c r="C211" s="83" t="s">
        <v>141</v>
      </c>
      <c r="D211" s="36"/>
      <c r="E211" s="87"/>
      <c r="F211" s="29"/>
      <c r="G211" s="30"/>
    </row>
    <row r="212" customFormat="false" ht="17.25" hidden="false" customHeight="true" outlineLevel="0" collapsed="false">
      <c r="B212" s="27"/>
      <c r="C212" s="166"/>
      <c r="D212" s="53"/>
      <c r="E212" s="87"/>
      <c r="F212" s="29"/>
      <c r="G212" s="30"/>
    </row>
    <row r="213" customFormat="false" ht="16.5" hidden="false" customHeight="true" outlineLevel="0" collapsed="false">
      <c r="B213" s="41" t="s">
        <v>14</v>
      </c>
      <c r="C213" s="42" t="s">
        <v>15</v>
      </c>
      <c r="D213" s="43" t="s">
        <v>16</v>
      </c>
      <c r="E213" s="44"/>
      <c r="F213" s="45" t="s">
        <v>17</v>
      </c>
      <c r="G213" s="45"/>
    </row>
    <row r="214" customFormat="false" ht="16.5" hidden="false" customHeight="true" outlineLevel="0" collapsed="false">
      <c r="B214" s="46" t="s">
        <v>18</v>
      </c>
      <c r="C214" s="47"/>
      <c r="D214" s="48" t="s">
        <v>19</v>
      </c>
      <c r="E214" s="49" t="s">
        <v>20</v>
      </c>
      <c r="F214" s="50" t="s">
        <v>21</v>
      </c>
      <c r="G214" s="51" t="s">
        <v>22</v>
      </c>
    </row>
    <row r="215" customFormat="false" ht="30" hidden="false" customHeight="true" outlineLevel="0" collapsed="false">
      <c r="B215" s="34"/>
      <c r="C215" s="167" t="s">
        <v>142</v>
      </c>
      <c r="D215" s="36"/>
      <c r="E215" s="37"/>
      <c r="F215" s="38"/>
      <c r="G215" s="39"/>
    </row>
    <row r="216" customFormat="false" ht="57.75" hidden="false" customHeight="true" outlineLevel="0" collapsed="false">
      <c r="B216" s="34"/>
      <c r="C216" s="167" t="s">
        <v>143</v>
      </c>
      <c r="D216" s="36"/>
      <c r="E216" s="37"/>
      <c r="F216" s="38"/>
      <c r="G216" s="39"/>
    </row>
    <row r="217" customFormat="false" ht="44.25" hidden="false" customHeight="true" outlineLevel="0" collapsed="false">
      <c r="B217" s="34"/>
      <c r="C217" s="167" t="s">
        <v>144</v>
      </c>
      <c r="D217" s="36"/>
      <c r="E217" s="37"/>
      <c r="F217" s="38"/>
      <c r="G217" s="39"/>
    </row>
    <row r="218" customFormat="false" ht="30" hidden="false" customHeight="true" outlineLevel="0" collapsed="false">
      <c r="B218" s="34"/>
      <c r="C218" s="167" t="s">
        <v>145</v>
      </c>
      <c r="D218" s="36"/>
      <c r="E218" s="37"/>
      <c r="F218" s="38"/>
      <c r="G218" s="39"/>
    </row>
    <row r="219" customFormat="false" ht="15.75" hidden="false" customHeight="true" outlineLevel="0" collapsed="false">
      <c r="B219" s="27"/>
      <c r="C219" s="167"/>
      <c r="D219" s="53"/>
      <c r="E219" s="54"/>
      <c r="F219" s="29"/>
      <c r="G219" s="30"/>
    </row>
    <row r="220" customFormat="false" ht="15.75" hidden="false" customHeight="true" outlineLevel="0" collapsed="false">
      <c r="B220" s="168" t="s">
        <v>23</v>
      </c>
      <c r="C220" s="169" t="s">
        <v>146</v>
      </c>
      <c r="D220" s="53"/>
      <c r="E220" s="54"/>
      <c r="F220" s="29"/>
      <c r="G220" s="30"/>
    </row>
    <row r="221" customFormat="false" ht="120" hidden="false" customHeight="true" outlineLevel="0" collapsed="false">
      <c r="B221" s="27"/>
      <c r="C221" s="170" t="s">
        <v>147</v>
      </c>
      <c r="D221" s="53"/>
      <c r="E221" s="54"/>
      <c r="F221" s="29"/>
      <c r="G221" s="30"/>
    </row>
    <row r="222" customFormat="false" ht="45" hidden="false" customHeight="true" outlineLevel="0" collapsed="false">
      <c r="B222" s="27"/>
      <c r="C222" s="170" t="s">
        <v>148</v>
      </c>
      <c r="D222" s="53"/>
      <c r="E222" s="54"/>
      <c r="F222" s="29"/>
      <c r="G222" s="30"/>
    </row>
    <row r="223" customFormat="false" ht="30" hidden="false" customHeight="true" outlineLevel="0" collapsed="false">
      <c r="B223" s="27"/>
      <c r="C223" s="170" t="s">
        <v>149</v>
      </c>
      <c r="D223" s="53"/>
      <c r="E223" s="54"/>
      <c r="F223" s="29"/>
      <c r="G223" s="30"/>
    </row>
    <row r="224" customFormat="false" ht="45" hidden="false" customHeight="true" outlineLevel="0" collapsed="false">
      <c r="B224" s="27"/>
      <c r="C224" s="167" t="s">
        <v>150</v>
      </c>
      <c r="D224" s="53" t="s">
        <v>115</v>
      </c>
      <c r="E224" s="58" t="n">
        <v>1</v>
      </c>
      <c r="F224" s="59" t="n">
        <v>0</v>
      </c>
      <c r="G224" s="60" t="n">
        <f aca="false">E224*F224</f>
        <v>0</v>
      </c>
    </row>
    <row r="225" customFormat="false" ht="15.75" hidden="false" customHeight="true" outlineLevel="0" collapsed="false">
      <c r="B225" s="27"/>
      <c r="C225" s="52"/>
      <c r="D225" s="53"/>
      <c r="E225" s="54"/>
      <c r="F225" s="29"/>
      <c r="G225" s="30"/>
    </row>
    <row r="226" customFormat="false" ht="15.75" hidden="false" customHeight="true" outlineLevel="0" collapsed="false">
      <c r="B226" s="168" t="s">
        <v>58</v>
      </c>
      <c r="C226" s="169" t="s">
        <v>151</v>
      </c>
      <c r="D226" s="53"/>
      <c r="E226" s="54"/>
      <c r="F226" s="29"/>
      <c r="G226" s="30"/>
    </row>
    <row r="227" customFormat="false" ht="195" hidden="false" customHeight="true" outlineLevel="0" collapsed="false">
      <c r="B227" s="27"/>
      <c r="C227" s="170" t="s">
        <v>152</v>
      </c>
      <c r="D227" s="53"/>
      <c r="E227" s="54"/>
      <c r="F227" s="29"/>
      <c r="G227" s="30"/>
    </row>
    <row r="228" customFormat="false" ht="15.75" hidden="false" customHeight="true" outlineLevel="0" collapsed="false">
      <c r="B228" s="27"/>
      <c r="C228" s="170" t="s">
        <v>153</v>
      </c>
      <c r="D228" s="53"/>
      <c r="E228" s="54"/>
      <c r="F228" s="29"/>
      <c r="G228" s="30"/>
    </row>
    <row r="229" customFormat="false" ht="15.75" hidden="false" customHeight="true" outlineLevel="0" collapsed="false">
      <c r="B229" s="27"/>
      <c r="C229" s="167" t="s">
        <v>154</v>
      </c>
      <c r="D229" s="53"/>
      <c r="E229" s="58"/>
      <c r="F229" s="64"/>
      <c r="G229" s="60"/>
    </row>
    <row r="230" customFormat="false" ht="15.75" hidden="false" customHeight="true" outlineLevel="0" collapsed="false">
      <c r="B230" s="27"/>
      <c r="C230" s="167"/>
      <c r="D230" s="53" t="s">
        <v>115</v>
      </c>
      <c r="E230" s="58" t="n">
        <v>1</v>
      </c>
      <c r="F230" s="59" t="n">
        <v>0</v>
      </c>
      <c r="G230" s="60" t="n">
        <f aca="false">E230*F230</f>
        <v>0</v>
      </c>
    </row>
    <row r="231" customFormat="false" ht="15.75" hidden="false" customHeight="true" outlineLevel="0" collapsed="false">
      <c r="B231" s="27"/>
      <c r="C231" s="167"/>
      <c r="D231" s="53"/>
      <c r="E231" s="58"/>
      <c r="F231" s="59"/>
      <c r="G231" s="60"/>
    </row>
    <row r="232" customFormat="false" ht="15.75" hidden="false" customHeight="true" outlineLevel="0" collapsed="false">
      <c r="B232" s="27"/>
      <c r="C232" s="167"/>
      <c r="D232" s="53"/>
      <c r="E232" s="58"/>
      <c r="F232" s="59"/>
      <c r="G232" s="60"/>
    </row>
    <row r="233" customFormat="false" ht="15.75" hidden="false" customHeight="true" outlineLevel="0" collapsed="false">
      <c r="B233" s="27"/>
      <c r="C233" s="167"/>
      <c r="D233" s="53"/>
      <c r="E233" s="58"/>
      <c r="F233" s="59"/>
      <c r="G233" s="60"/>
    </row>
    <row r="234" customFormat="false" ht="15.75" hidden="false" customHeight="true" outlineLevel="0" collapsed="false">
      <c r="B234" s="27"/>
      <c r="C234" s="167"/>
      <c r="D234" s="53"/>
      <c r="E234" s="58"/>
      <c r="F234" s="59"/>
      <c r="G234" s="60"/>
    </row>
    <row r="235" customFormat="false" ht="15.75" hidden="false" customHeight="true" outlineLevel="0" collapsed="false">
      <c r="B235" s="27"/>
      <c r="C235" s="167"/>
      <c r="D235" s="53"/>
      <c r="E235" s="58"/>
      <c r="F235" s="59"/>
      <c r="G235" s="60"/>
    </row>
    <row r="236" customFormat="false" ht="15.75" hidden="false" customHeight="true" outlineLevel="0" collapsed="false">
      <c r="B236" s="27"/>
      <c r="C236" s="167"/>
      <c r="D236" s="53"/>
      <c r="E236" s="58"/>
      <c r="F236" s="64"/>
      <c r="G236" s="60"/>
    </row>
    <row r="237" customFormat="false" ht="15.75" hidden="false" customHeight="true" outlineLevel="0" collapsed="false">
      <c r="B237" s="168" t="s">
        <v>26</v>
      </c>
      <c r="C237" s="171" t="s">
        <v>155</v>
      </c>
      <c r="D237" s="53"/>
      <c r="E237" s="58"/>
      <c r="F237" s="64"/>
      <c r="G237" s="60"/>
    </row>
    <row r="238" customFormat="false" ht="15.75" hidden="false" customHeight="true" outlineLevel="0" collapsed="false">
      <c r="B238" s="27"/>
      <c r="C238" s="167" t="s">
        <v>156</v>
      </c>
      <c r="D238" s="53"/>
      <c r="E238" s="58"/>
      <c r="F238" s="64"/>
      <c r="G238" s="60"/>
    </row>
    <row r="239" customFormat="false" ht="15.75" hidden="false" customHeight="true" outlineLevel="0" collapsed="false">
      <c r="B239" s="27"/>
      <c r="C239" s="167" t="s">
        <v>157</v>
      </c>
      <c r="D239" s="53"/>
      <c r="E239" s="58"/>
      <c r="F239" s="64"/>
      <c r="G239" s="60"/>
    </row>
    <row r="240" customFormat="false" ht="15.75" hidden="false" customHeight="true" outlineLevel="0" collapsed="false">
      <c r="B240" s="27"/>
      <c r="C240" s="167" t="s">
        <v>158</v>
      </c>
      <c r="D240" s="53"/>
      <c r="E240" s="58"/>
      <c r="F240" s="64"/>
      <c r="G240" s="60"/>
    </row>
    <row r="241" customFormat="false" ht="15.75" hidden="false" customHeight="true" outlineLevel="0" collapsed="false">
      <c r="B241" s="27"/>
      <c r="C241" s="167" t="s">
        <v>159</v>
      </c>
      <c r="D241" s="53"/>
      <c r="E241" s="58"/>
      <c r="F241" s="64"/>
      <c r="G241" s="60"/>
    </row>
    <row r="242" customFormat="false" ht="15.75" hidden="false" customHeight="true" outlineLevel="0" collapsed="false">
      <c r="B242" s="27"/>
      <c r="C242" s="167" t="s">
        <v>160</v>
      </c>
      <c r="D242" s="53"/>
      <c r="E242" s="58"/>
      <c r="F242" s="64"/>
      <c r="G242" s="60"/>
    </row>
    <row r="243" customFormat="false" ht="15.75" hidden="false" customHeight="true" outlineLevel="0" collapsed="false">
      <c r="B243" s="27"/>
      <c r="C243" s="167" t="s">
        <v>161</v>
      </c>
      <c r="D243" s="53"/>
      <c r="E243" s="58"/>
      <c r="F243" s="64"/>
      <c r="G243" s="60"/>
    </row>
    <row r="244" customFormat="false" ht="15.75" hidden="false" customHeight="true" outlineLevel="0" collapsed="false">
      <c r="B244" s="27"/>
      <c r="C244" s="167" t="s">
        <v>162</v>
      </c>
      <c r="D244" s="53"/>
      <c r="E244" s="58"/>
      <c r="F244" s="64"/>
      <c r="G244" s="60"/>
    </row>
    <row r="245" customFormat="false" ht="15.75" hidden="false" customHeight="true" outlineLevel="0" collapsed="false">
      <c r="B245" s="27"/>
      <c r="C245" s="167" t="s">
        <v>163</v>
      </c>
      <c r="D245" s="53"/>
      <c r="E245" s="58"/>
      <c r="F245" s="64"/>
      <c r="G245" s="60"/>
    </row>
    <row r="246" customFormat="false" ht="15.75" hidden="false" customHeight="true" outlineLevel="0" collapsed="false">
      <c r="B246" s="27"/>
      <c r="C246" s="167" t="s">
        <v>164</v>
      </c>
      <c r="D246" s="53"/>
      <c r="E246" s="58"/>
      <c r="F246" s="64"/>
      <c r="G246" s="60"/>
    </row>
    <row r="247" customFormat="false" ht="15.75" hidden="false" customHeight="true" outlineLevel="0" collapsed="false">
      <c r="B247" s="27"/>
      <c r="C247" s="167" t="s">
        <v>165</v>
      </c>
      <c r="D247" s="53"/>
      <c r="E247" s="58"/>
      <c r="F247" s="64"/>
      <c r="G247" s="60"/>
    </row>
    <row r="248" customFormat="false" ht="15.75" hidden="false" customHeight="true" outlineLevel="0" collapsed="false">
      <c r="B248" s="27"/>
      <c r="C248" s="167" t="s">
        <v>166</v>
      </c>
      <c r="D248" s="53"/>
      <c r="E248" s="58"/>
      <c r="F248" s="64"/>
      <c r="G248" s="60"/>
    </row>
    <row r="249" customFormat="false" ht="15.75" hidden="false" customHeight="true" outlineLevel="0" collapsed="false">
      <c r="B249" s="27"/>
      <c r="C249" s="167" t="s">
        <v>167</v>
      </c>
      <c r="D249" s="53" t="s">
        <v>115</v>
      </c>
      <c r="E249" s="58" t="n">
        <v>1</v>
      </c>
      <c r="F249" s="59" t="n">
        <v>0</v>
      </c>
      <c r="G249" s="60" t="n">
        <f aca="false">E249*F249</f>
        <v>0</v>
      </c>
    </row>
    <row r="250" customFormat="false" ht="15.75" hidden="false" customHeight="true" outlineLevel="0" collapsed="false">
      <c r="B250" s="27"/>
      <c r="C250" s="167"/>
      <c r="D250" s="53"/>
      <c r="E250" s="58"/>
      <c r="F250" s="59"/>
      <c r="G250" s="60"/>
    </row>
    <row r="251" customFormat="false" ht="15.75" hidden="false" customHeight="true" outlineLevel="0" collapsed="false">
      <c r="B251" s="168" t="s">
        <v>32</v>
      </c>
      <c r="C251" s="171" t="s">
        <v>168</v>
      </c>
      <c r="D251" s="53"/>
      <c r="E251" s="58"/>
      <c r="F251" s="64"/>
      <c r="G251" s="60"/>
    </row>
    <row r="252" customFormat="false" ht="15.75" hidden="false" customHeight="true" outlineLevel="0" collapsed="false">
      <c r="B252" s="27"/>
      <c r="C252" s="167" t="s">
        <v>169</v>
      </c>
      <c r="D252" s="53"/>
      <c r="E252" s="58"/>
      <c r="F252" s="64"/>
      <c r="G252" s="60"/>
    </row>
    <row r="253" customFormat="false" ht="15.75" hidden="false" customHeight="true" outlineLevel="0" collapsed="false">
      <c r="B253" s="27"/>
      <c r="C253" s="167" t="s">
        <v>170</v>
      </c>
      <c r="D253" s="53"/>
      <c r="E253" s="58"/>
      <c r="F253" s="64"/>
      <c r="G253" s="60"/>
    </row>
    <row r="254" customFormat="false" ht="15.75" hidden="false" customHeight="true" outlineLevel="0" collapsed="false">
      <c r="B254" s="27"/>
      <c r="C254" s="167" t="s">
        <v>171</v>
      </c>
      <c r="D254" s="53"/>
      <c r="E254" s="58"/>
      <c r="F254" s="64"/>
      <c r="G254" s="60"/>
    </row>
    <row r="255" customFormat="false" ht="15.75" hidden="false" customHeight="true" outlineLevel="0" collapsed="false">
      <c r="B255" s="27"/>
      <c r="C255" s="167" t="s">
        <v>172</v>
      </c>
      <c r="D255" s="53"/>
      <c r="E255" s="58"/>
      <c r="F255" s="64"/>
      <c r="G255" s="60"/>
    </row>
    <row r="256" customFormat="false" ht="15.75" hidden="false" customHeight="true" outlineLevel="0" collapsed="false">
      <c r="B256" s="27"/>
      <c r="C256" s="167" t="s">
        <v>173</v>
      </c>
      <c r="D256" s="53"/>
      <c r="E256" s="58"/>
      <c r="F256" s="64"/>
      <c r="G256" s="60"/>
    </row>
    <row r="257" customFormat="false" ht="15.75" hidden="false" customHeight="true" outlineLevel="0" collapsed="false">
      <c r="B257" s="27"/>
      <c r="C257" s="167" t="s">
        <v>174</v>
      </c>
      <c r="D257" s="53"/>
      <c r="E257" s="58"/>
      <c r="F257" s="64"/>
      <c r="G257" s="60"/>
    </row>
    <row r="258" customFormat="false" ht="15.75" hidden="false" customHeight="true" outlineLevel="0" collapsed="false">
      <c r="B258" s="27"/>
      <c r="C258" s="167" t="s">
        <v>175</v>
      </c>
      <c r="D258" s="53"/>
      <c r="E258" s="58"/>
      <c r="F258" s="64"/>
      <c r="G258" s="60"/>
    </row>
    <row r="259" customFormat="false" ht="15.75" hidden="false" customHeight="true" outlineLevel="0" collapsed="false">
      <c r="B259" s="27"/>
      <c r="C259" s="167" t="s">
        <v>176</v>
      </c>
      <c r="D259" s="53"/>
      <c r="E259" s="58"/>
      <c r="F259" s="64"/>
      <c r="G259" s="60"/>
    </row>
    <row r="260" customFormat="false" ht="15.75" hidden="false" customHeight="true" outlineLevel="0" collapsed="false">
      <c r="B260" s="27"/>
      <c r="C260" s="167" t="s">
        <v>177</v>
      </c>
      <c r="D260" s="53"/>
      <c r="E260" s="58"/>
      <c r="F260" s="64"/>
      <c r="G260" s="60"/>
    </row>
    <row r="261" customFormat="false" ht="15.75" hidden="false" customHeight="true" outlineLevel="0" collapsed="false">
      <c r="B261" s="27"/>
      <c r="C261" s="167" t="s">
        <v>178</v>
      </c>
      <c r="D261" s="53"/>
      <c r="E261" s="58"/>
      <c r="F261" s="64"/>
      <c r="G261" s="60"/>
    </row>
    <row r="262" customFormat="false" ht="15.75" hidden="false" customHeight="true" outlineLevel="0" collapsed="false">
      <c r="B262" s="27"/>
      <c r="C262" s="167"/>
      <c r="D262" s="53" t="s">
        <v>115</v>
      </c>
      <c r="E262" s="58" t="n">
        <v>2</v>
      </c>
      <c r="F262" s="59" t="n">
        <v>0</v>
      </c>
      <c r="G262" s="60" t="n">
        <f aca="false">E262*F262</f>
        <v>0</v>
      </c>
    </row>
    <row r="263" customFormat="false" ht="16.5" hidden="false" customHeight="true" outlineLevel="0" collapsed="false">
      <c r="B263" s="27"/>
      <c r="C263" s="52"/>
      <c r="D263" s="53"/>
      <c r="E263" s="54"/>
      <c r="F263" s="29"/>
      <c r="G263" s="30"/>
    </row>
    <row r="264" customFormat="false" ht="16.5" hidden="false" customHeight="true" outlineLevel="0" collapsed="false">
      <c r="B264" s="76"/>
      <c r="C264" s="77" t="s">
        <v>179</v>
      </c>
      <c r="D264" s="78"/>
      <c r="E264" s="79"/>
      <c r="F264" s="80"/>
      <c r="G264" s="172" t="n">
        <f aca="false">SUM(G219:G263)</f>
        <v>0</v>
      </c>
    </row>
    <row r="265" customFormat="false" ht="15.75" hidden="false" customHeight="true" outlineLevel="0" collapsed="false">
      <c r="B265" s="34"/>
      <c r="C265" s="82"/>
      <c r="D265" s="36"/>
      <c r="E265" s="37"/>
      <c r="F265" s="38"/>
      <c r="G265" s="39"/>
    </row>
    <row r="266" customFormat="false" ht="15.75" hidden="false" customHeight="true" outlineLevel="0" collapsed="false">
      <c r="B266" s="34"/>
      <c r="C266" s="82"/>
      <c r="D266" s="36"/>
      <c r="E266" s="37"/>
      <c r="F266" s="38"/>
      <c r="G266" s="39"/>
    </row>
    <row r="267" customFormat="false" ht="15.75" hidden="false" customHeight="true" outlineLevel="0" collapsed="false">
      <c r="B267" s="34"/>
      <c r="C267" s="82"/>
      <c r="D267" s="36"/>
      <c r="E267" s="37"/>
      <c r="F267" s="38"/>
      <c r="G267" s="39"/>
    </row>
    <row r="268" customFormat="false" ht="16.5" hidden="false" customHeight="true" outlineLevel="0" collapsed="false">
      <c r="B268" s="34"/>
      <c r="C268" s="35" t="s">
        <v>180</v>
      </c>
      <c r="D268" s="36"/>
      <c r="E268" s="37"/>
      <c r="F268" s="38"/>
      <c r="G268" s="39"/>
    </row>
    <row r="269" customFormat="false" ht="17.25" hidden="false" customHeight="true" outlineLevel="0" collapsed="false">
      <c r="B269" s="40"/>
      <c r="C269" s="31"/>
      <c r="D269" s="36"/>
      <c r="E269" s="37"/>
      <c r="F269" s="38"/>
      <c r="G269" s="39"/>
    </row>
    <row r="270" customFormat="false" ht="16.5" hidden="false" customHeight="true" outlineLevel="0" collapsed="false">
      <c r="B270" s="41" t="s">
        <v>14</v>
      </c>
      <c r="C270" s="42" t="s">
        <v>15</v>
      </c>
      <c r="D270" s="43" t="s">
        <v>16</v>
      </c>
      <c r="E270" s="44"/>
      <c r="F270" s="45" t="s">
        <v>17</v>
      </c>
      <c r="G270" s="45"/>
    </row>
    <row r="271" customFormat="false" ht="16.5" hidden="false" customHeight="true" outlineLevel="0" collapsed="false">
      <c r="B271" s="46" t="s">
        <v>18</v>
      </c>
      <c r="C271" s="47"/>
      <c r="D271" s="48" t="s">
        <v>19</v>
      </c>
      <c r="E271" s="49" t="s">
        <v>20</v>
      </c>
      <c r="F271" s="50" t="s">
        <v>21</v>
      </c>
      <c r="G271" s="51" t="s">
        <v>22</v>
      </c>
    </row>
    <row r="272" customFormat="false" ht="15.75" hidden="false" customHeight="true" outlineLevel="0" collapsed="false">
      <c r="B272" s="34"/>
      <c r="C272" s="82"/>
      <c r="D272" s="36"/>
      <c r="E272" s="37"/>
      <c r="F272" s="38"/>
      <c r="G272" s="75"/>
    </row>
    <row r="273" customFormat="false" ht="15.75" hidden="false" customHeight="true" outlineLevel="0" collapsed="false">
      <c r="B273" s="34" t="s">
        <v>23</v>
      </c>
      <c r="C273" s="173" t="s">
        <v>181</v>
      </c>
      <c r="D273" s="36"/>
      <c r="E273" s="37"/>
      <c r="F273" s="38"/>
      <c r="G273" s="75"/>
    </row>
    <row r="274" customFormat="false" ht="15.75" hidden="false" customHeight="true" outlineLevel="0" collapsed="false">
      <c r="B274" s="34"/>
      <c r="C274" s="173" t="s">
        <v>182</v>
      </c>
      <c r="D274" s="36"/>
      <c r="E274" s="37"/>
      <c r="F274" s="38"/>
      <c r="G274" s="75"/>
    </row>
    <row r="275" customFormat="false" ht="15.75" hidden="false" customHeight="true" outlineLevel="0" collapsed="false">
      <c r="B275" s="34"/>
      <c r="C275" s="173" t="s">
        <v>183</v>
      </c>
      <c r="D275" s="36"/>
      <c r="E275" s="37"/>
      <c r="F275" s="38"/>
      <c r="G275" s="75"/>
    </row>
    <row r="276" customFormat="false" ht="15.75" hidden="false" customHeight="true" outlineLevel="0" collapsed="false">
      <c r="B276" s="34"/>
      <c r="C276" s="173" t="s">
        <v>184</v>
      </c>
      <c r="D276" s="36"/>
      <c r="E276" s="37"/>
      <c r="F276" s="38"/>
      <c r="G276" s="75"/>
    </row>
    <row r="277" customFormat="false" ht="15.75" hidden="false" customHeight="true" outlineLevel="0" collapsed="false">
      <c r="B277" s="34"/>
      <c r="C277" s="173" t="s">
        <v>185</v>
      </c>
      <c r="D277" s="36"/>
      <c r="E277" s="37"/>
      <c r="F277" s="38"/>
      <c r="G277" s="75"/>
    </row>
    <row r="278" customFormat="false" ht="15.75" hidden="false" customHeight="true" outlineLevel="0" collapsed="false">
      <c r="B278" s="34"/>
      <c r="C278" s="173" t="s">
        <v>186</v>
      </c>
      <c r="D278" s="36"/>
      <c r="E278" s="37"/>
      <c r="F278" s="38"/>
      <c r="G278" s="75"/>
    </row>
    <row r="279" customFormat="false" ht="15.75" hidden="false" customHeight="true" outlineLevel="0" collapsed="false">
      <c r="B279" s="34"/>
      <c r="C279" s="173" t="s">
        <v>187</v>
      </c>
      <c r="D279" s="36"/>
      <c r="E279" s="37"/>
      <c r="F279" s="38"/>
      <c r="G279" s="75"/>
    </row>
    <row r="280" customFormat="false" ht="30" hidden="false" customHeight="true" outlineLevel="0" collapsed="false">
      <c r="B280" s="34"/>
      <c r="C280" s="173" t="s">
        <v>188</v>
      </c>
      <c r="D280" s="106" t="s">
        <v>36</v>
      </c>
      <c r="E280" s="37" t="n">
        <v>32</v>
      </c>
      <c r="F280" s="174" t="n">
        <v>0</v>
      </c>
      <c r="G280" s="73" t="n">
        <f aca="false">E280*F280</f>
        <v>0</v>
      </c>
    </row>
    <row r="281" customFormat="false" ht="15.75" hidden="false" customHeight="true" outlineLevel="0" collapsed="false">
      <c r="B281" s="34"/>
      <c r="C281" s="82"/>
      <c r="D281" s="36"/>
      <c r="E281" s="37"/>
      <c r="F281" s="38"/>
      <c r="G281" s="75"/>
    </row>
    <row r="282" customFormat="false" ht="15.75" hidden="false" customHeight="true" outlineLevel="0" collapsed="false">
      <c r="B282" s="34" t="s">
        <v>58</v>
      </c>
      <c r="C282" s="82" t="s">
        <v>189</v>
      </c>
      <c r="D282" s="36"/>
      <c r="E282" s="37"/>
      <c r="F282" s="38"/>
      <c r="G282" s="39"/>
    </row>
    <row r="283" customFormat="false" ht="15.75" hidden="false" customHeight="true" outlineLevel="0" collapsed="false">
      <c r="B283" s="34"/>
      <c r="C283" s="82" t="s">
        <v>190</v>
      </c>
      <c r="D283" s="36"/>
      <c r="E283" s="37"/>
      <c r="F283" s="38"/>
      <c r="G283" s="39"/>
    </row>
    <row r="284" customFormat="false" ht="15.75" hidden="false" customHeight="true" outlineLevel="0" collapsed="false">
      <c r="B284" s="34"/>
      <c r="C284" s="82" t="s">
        <v>191</v>
      </c>
      <c r="D284" s="36"/>
      <c r="E284" s="37"/>
      <c r="F284" s="38"/>
      <c r="G284" s="39"/>
    </row>
    <row r="285" customFormat="false" ht="15.75" hidden="false" customHeight="true" outlineLevel="0" collapsed="false">
      <c r="B285" s="34"/>
      <c r="C285" s="82" t="s">
        <v>192</v>
      </c>
      <c r="D285" s="36"/>
      <c r="E285" s="37"/>
      <c r="F285" s="38"/>
      <c r="G285" s="39"/>
    </row>
    <row r="286" customFormat="false" ht="15.75" hidden="false" customHeight="true" outlineLevel="0" collapsed="false">
      <c r="B286" s="34"/>
      <c r="C286" s="82" t="s">
        <v>193</v>
      </c>
      <c r="D286" s="106"/>
      <c r="E286" s="37"/>
      <c r="F286" s="38"/>
      <c r="G286" s="73"/>
    </row>
    <row r="287" customFormat="false" ht="15.75" hidden="false" customHeight="true" outlineLevel="0" collapsed="false">
      <c r="B287" s="34"/>
      <c r="C287" s="82" t="s">
        <v>194</v>
      </c>
      <c r="D287" s="106"/>
      <c r="E287" s="37"/>
      <c r="F287" s="38"/>
      <c r="G287" s="73"/>
    </row>
    <row r="288" customFormat="false" ht="15.75" hidden="false" customHeight="true" outlineLevel="0" collapsed="false">
      <c r="B288" s="34"/>
      <c r="C288" s="82"/>
      <c r="D288" s="106" t="s">
        <v>74</v>
      </c>
      <c r="E288" s="37" t="n">
        <v>9</v>
      </c>
      <c r="F288" s="174" t="n">
        <v>0</v>
      </c>
      <c r="G288" s="73" t="n">
        <f aca="false">E288*F288</f>
        <v>0</v>
      </c>
    </row>
    <row r="289" customFormat="false" ht="15.75" hidden="false" customHeight="true" outlineLevel="0" collapsed="false">
      <c r="B289" s="34"/>
      <c r="C289" s="82"/>
      <c r="D289" s="106"/>
      <c r="E289" s="37"/>
      <c r="F289" s="38"/>
      <c r="G289" s="73"/>
    </row>
    <row r="290" customFormat="false" ht="15.75" hidden="false" customHeight="true" outlineLevel="0" collapsed="false">
      <c r="B290" s="34" t="s">
        <v>26</v>
      </c>
      <c r="C290" s="82" t="s">
        <v>195</v>
      </c>
      <c r="D290" s="106"/>
      <c r="E290" s="37"/>
      <c r="F290" s="38"/>
      <c r="G290" s="73"/>
    </row>
    <row r="291" customFormat="false" ht="15.75" hidden="false" customHeight="true" outlineLevel="0" collapsed="false">
      <c r="B291" s="34"/>
      <c r="C291" s="82" t="s">
        <v>196</v>
      </c>
      <c r="D291" s="106"/>
      <c r="E291" s="37"/>
      <c r="F291" s="38"/>
      <c r="G291" s="73"/>
    </row>
    <row r="292" customFormat="false" ht="15.75" hidden="false" customHeight="true" outlineLevel="0" collapsed="false">
      <c r="B292" s="34"/>
      <c r="C292" s="82" t="s">
        <v>197</v>
      </c>
      <c r="D292" s="106"/>
      <c r="E292" s="37"/>
      <c r="F292" s="38"/>
      <c r="G292" s="73"/>
    </row>
    <row r="293" customFormat="false" ht="15.75" hidden="false" customHeight="true" outlineLevel="0" collapsed="false">
      <c r="B293" s="34"/>
      <c r="C293" s="82" t="s">
        <v>198</v>
      </c>
      <c r="D293" s="106"/>
      <c r="E293" s="37"/>
      <c r="F293" s="38"/>
      <c r="G293" s="73"/>
    </row>
    <row r="294" customFormat="false" ht="15.75" hidden="false" customHeight="true" outlineLevel="0" collapsed="false">
      <c r="B294" s="34"/>
      <c r="C294" s="82" t="s">
        <v>199</v>
      </c>
      <c r="D294" s="106"/>
      <c r="E294" s="37"/>
      <c r="F294" s="38"/>
      <c r="G294" s="73"/>
    </row>
    <row r="295" customFormat="false" ht="15.75" hidden="false" customHeight="true" outlineLevel="0" collapsed="false">
      <c r="B295" s="34"/>
      <c r="C295" s="82" t="s">
        <v>200</v>
      </c>
      <c r="D295" s="106"/>
      <c r="E295" s="37"/>
      <c r="F295" s="38"/>
      <c r="G295" s="73"/>
    </row>
    <row r="296" customFormat="false" ht="15.75" hidden="false" customHeight="true" outlineLevel="0" collapsed="false">
      <c r="B296" s="34"/>
      <c r="C296" s="82" t="s">
        <v>201</v>
      </c>
      <c r="D296" s="106"/>
      <c r="E296" s="37"/>
      <c r="F296" s="38"/>
      <c r="G296" s="73"/>
    </row>
    <row r="297" customFormat="false" ht="15.75" hidden="false" customHeight="true" outlineLevel="0" collapsed="false">
      <c r="B297" s="34"/>
      <c r="C297" s="82" t="s">
        <v>202</v>
      </c>
      <c r="D297" s="106"/>
      <c r="E297" s="37"/>
      <c r="F297" s="38"/>
      <c r="G297" s="73"/>
    </row>
    <row r="298" customFormat="false" ht="15.75" hidden="false" customHeight="true" outlineLevel="0" collapsed="false">
      <c r="B298" s="34"/>
      <c r="C298" s="82" t="s">
        <v>203</v>
      </c>
      <c r="D298" s="106"/>
      <c r="E298" s="37"/>
      <c r="F298" s="38"/>
      <c r="G298" s="73"/>
    </row>
    <row r="299" customFormat="false" ht="15.75" hidden="false" customHeight="true" outlineLevel="0" collapsed="false">
      <c r="B299" s="34"/>
      <c r="C299" s="82" t="s">
        <v>204</v>
      </c>
      <c r="D299" s="106"/>
      <c r="E299" s="37"/>
      <c r="F299" s="38"/>
      <c r="G299" s="73"/>
    </row>
    <row r="300" customFormat="false" ht="15.75" hidden="false" customHeight="true" outlineLevel="0" collapsed="false">
      <c r="B300" s="34"/>
      <c r="C300" s="82" t="s">
        <v>205</v>
      </c>
      <c r="D300" s="106"/>
      <c r="E300" s="37"/>
      <c r="F300" s="38"/>
      <c r="G300" s="73"/>
    </row>
    <row r="301" customFormat="false" ht="15.75" hidden="false" customHeight="true" outlineLevel="0" collapsed="false">
      <c r="B301" s="34"/>
      <c r="C301" s="82" t="s">
        <v>206</v>
      </c>
      <c r="D301" s="106"/>
      <c r="E301" s="37"/>
      <c r="F301" s="38"/>
      <c r="G301" s="73"/>
    </row>
    <row r="302" customFormat="false" ht="15.75" hidden="false" customHeight="true" outlineLevel="0" collapsed="false">
      <c r="B302" s="34"/>
      <c r="C302" s="82" t="s">
        <v>207</v>
      </c>
      <c r="D302" s="106"/>
      <c r="E302" s="37"/>
      <c r="F302" s="38"/>
      <c r="G302" s="73"/>
    </row>
    <row r="303" customFormat="false" ht="15.75" hidden="false" customHeight="true" outlineLevel="0" collapsed="false">
      <c r="B303" s="34"/>
      <c r="C303" s="82" t="s">
        <v>208</v>
      </c>
      <c r="D303" s="106"/>
      <c r="E303" s="37"/>
      <c r="F303" s="38"/>
      <c r="G303" s="73"/>
    </row>
    <row r="304" customFormat="false" ht="15.75" hidden="false" customHeight="true" outlineLevel="0" collapsed="false">
      <c r="B304" s="34"/>
      <c r="C304" s="82" t="s">
        <v>209</v>
      </c>
      <c r="D304" s="106"/>
      <c r="E304" s="37"/>
      <c r="F304" s="38"/>
      <c r="G304" s="73"/>
    </row>
    <row r="305" customFormat="false" ht="15.75" hidden="false" customHeight="true" outlineLevel="0" collapsed="false">
      <c r="B305" s="34"/>
      <c r="C305" s="82" t="s">
        <v>210</v>
      </c>
      <c r="D305" s="106"/>
      <c r="E305" s="37"/>
      <c r="F305" s="38"/>
      <c r="G305" s="73"/>
    </row>
    <row r="306" customFormat="false" ht="15.75" hidden="false" customHeight="true" outlineLevel="0" collapsed="false">
      <c r="B306" s="34"/>
      <c r="C306" s="82" t="s">
        <v>211</v>
      </c>
      <c r="D306" s="106" t="s">
        <v>25</v>
      </c>
      <c r="E306" s="37" t="n">
        <v>36</v>
      </c>
      <c r="F306" s="174" t="n">
        <v>0</v>
      </c>
      <c r="G306" s="103" t="n">
        <f aca="false">E306*F306</f>
        <v>0</v>
      </c>
    </row>
    <row r="307" customFormat="false" ht="15.75" hidden="false" customHeight="true" outlineLevel="0" collapsed="false">
      <c r="B307" s="34"/>
      <c r="C307" s="82" t="s">
        <v>212</v>
      </c>
      <c r="D307" s="106" t="s">
        <v>25</v>
      </c>
      <c r="E307" s="37" t="n">
        <v>8.4</v>
      </c>
      <c r="F307" s="174" t="n">
        <v>0</v>
      </c>
      <c r="G307" s="103" t="n">
        <f aca="false">E307*F307</f>
        <v>0</v>
      </c>
    </row>
    <row r="308" customFormat="false" ht="15.75" hidden="false" customHeight="true" outlineLevel="0" collapsed="false">
      <c r="B308" s="34"/>
      <c r="C308" s="82" t="s">
        <v>213</v>
      </c>
      <c r="D308" s="106" t="s">
        <v>56</v>
      </c>
      <c r="E308" s="37" t="n">
        <v>45</v>
      </c>
      <c r="F308" s="174" t="n">
        <v>0</v>
      </c>
      <c r="G308" s="103" t="n">
        <f aca="false">E308*F308</f>
        <v>0</v>
      </c>
    </row>
    <row r="309" customFormat="false" ht="15.75" hidden="false" customHeight="true" outlineLevel="0" collapsed="false">
      <c r="B309" s="34"/>
      <c r="C309" s="82" t="s">
        <v>214</v>
      </c>
      <c r="D309" s="106" t="s">
        <v>56</v>
      </c>
      <c r="E309" s="37" t="n">
        <v>32</v>
      </c>
      <c r="F309" s="174" t="n">
        <v>0</v>
      </c>
      <c r="G309" s="103" t="n">
        <f aca="false">E309*F309</f>
        <v>0</v>
      </c>
    </row>
    <row r="310" customFormat="false" ht="15.75" hidden="false" customHeight="true" outlineLevel="0" collapsed="false">
      <c r="B310" s="34"/>
      <c r="C310" s="82"/>
      <c r="D310" s="36"/>
      <c r="E310" s="37"/>
      <c r="F310" s="38"/>
      <c r="G310" s="39"/>
    </row>
    <row r="311" customFormat="false" ht="15.75" hidden="false" customHeight="true" outlineLevel="0" collapsed="false">
      <c r="B311" s="34"/>
      <c r="C311" s="82"/>
      <c r="D311" s="36"/>
      <c r="E311" s="37"/>
      <c r="F311" s="38"/>
      <c r="G311" s="39"/>
    </row>
    <row r="312" customFormat="false" ht="16.5" hidden="false" customHeight="true" outlineLevel="0" collapsed="false">
      <c r="B312" s="34"/>
      <c r="C312" s="82"/>
      <c r="D312" s="36"/>
      <c r="E312" s="37"/>
      <c r="F312" s="38"/>
      <c r="G312" s="39"/>
    </row>
    <row r="313" customFormat="false" ht="16.5" hidden="false" customHeight="true" outlineLevel="0" collapsed="false">
      <c r="B313" s="76"/>
      <c r="C313" s="77" t="s">
        <v>215</v>
      </c>
      <c r="D313" s="78"/>
      <c r="E313" s="79"/>
      <c r="F313" s="80"/>
      <c r="G313" s="81" t="n">
        <f aca="false">SUM(G273:G311)</f>
        <v>0</v>
      </c>
    </row>
    <row r="314" customFormat="false" ht="15.75" hidden="false" customHeight="true" outlineLevel="0" collapsed="false">
      <c r="B314" s="34"/>
      <c r="C314" s="82"/>
      <c r="D314" s="36"/>
      <c r="E314" s="37"/>
      <c r="F314" s="38"/>
      <c r="G314" s="39"/>
    </row>
    <row r="315" customFormat="false" ht="15.75" hidden="false" customHeight="true" outlineLevel="0" collapsed="false">
      <c r="B315" s="34"/>
      <c r="C315" s="82"/>
      <c r="D315" s="36"/>
      <c r="E315" s="37"/>
      <c r="F315" s="38"/>
      <c r="G315" s="39"/>
    </row>
    <row r="316" customFormat="false" ht="15.75" hidden="false" customHeight="true" outlineLevel="0" collapsed="false">
      <c r="B316" s="34"/>
      <c r="C316" s="82"/>
      <c r="D316" s="36"/>
      <c r="E316" s="37"/>
      <c r="F316" s="38"/>
      <c r="G316" s="39"/>
    </row>
    <row r="317" customFormat="false" ht="15.75" hidden="false" customHeight="true" outlineLevel="0" collapsed="false">
      <c r="B317" s="34"/>
      <c r="C317" s="82"/>
      <c r="D317" s="36"/>
      <c r="E317" s="37"/>
      <c r="F317" s="38"/>
      <c r="G317" s="39"/>
    </row>
    <row r="318" customFormat="false" ht="15.75" hidden="false" customHeight="true" outlineLevel="0" collapsed="false"/>
    <row r="319" customFormat="false" ht="15.75" hidden="false" customHeight="true" outlineLevel="0" collapsed="false"/>
    <row r="320" customFormat="false" ht="18.75" hidden="false" customHeight="true" outlineLevel="0" collapsed="false">
      <c r="C320" s="154" t="s">
        <v>122</v>
      </c>
      <c r="D320" s="154"/>
      <c r="E320" s="154"/>
      <c r="F320" s="154"/>
      <c r="G320" s="154"/>
    </row>
    <row r="321" customFormat="false" ht="15.75" hidden="false" customHeight="true" outlineLevel="0" collapsed="false">
      <c r="C321" s="82"/>
      <c r="D321" s="36"/>
      <c r="E321" s="37"/>
      <c r="F321" s="38"/>
      <c r="G321" s="39"/>
    </row>
    <row r="322" customFormat="false" ht="15.75" hidden="false" customHeight="true" outlineLevel="0" collapsed="false">
      <c r="C322" s="175" t="s">
        <v>216</v>
      </c>
      <c r="D322" s="36"/>
      <c r="E322" s="37"/>
      <c r="F322" s="38"/>
      <c r="G322" s="176" t="n">
        <f aca="false">G209</f>
        <v>0</v>
      </c>
    </row>
    <row r="323" customFormat="false" ht="15.75" hidden="false" customHeight="true" outlineLevel="0" collapsed="false">
      <c r="C323" s="82"/>
      <c r="D323" s="36"/>
      <c r="E323" s="37"/>
      <c r="F323" s="38"/>
      <c r="G323" s="39"/>
    </row>
    <row r="324" customFormat="false" ht="15.75" hidden="false" customHeight="true" outlineLevel="0" collapsed="false">
      <c r="C324" s="177" t="s">
        <v>217</v>
      </c>
      <c r="D324" s="36"/>
      <c r="E324" s="37"/>
      <c r="F324" s="38"/>
      <c r="G324" s="176" t="n">
        <f aca="false">G264</f>
        <v>0</v>
      </c>
    </row>
    <row r="325" customFormat="false" ht="12.75" hidden="false" customHeight="true" outlineLevel="0" collapsed="false">
      <c r="C325" s="157"/>
      <c r="D325" s="36"/>
      <c r="E325" s="37"/>
      <c r="F325" s="38"/>
      <c r="G325" s="39"/>
    </row>
    <row r="326" customFormat="false" ht="10.5" hidden="false" customHeight="true" outlineLevel="0" collapsed="false">
      <c r="C326" s="31"/>
      <c r="D326" s="36"/>
      <c r="E326" s="37"/>
      <c r="F326" s="38"/>
      <c r="G326" s="39"/>
    </row>
    <row r="327" customFormat="false" ht="15.75" hidden="false" customHeight="true" outlineLevel="0" collapsed="false">
      <c r="C327" s="178" t="s">
        <v>218</v>
      </c>
      <c r="D327" s="179"/>
      <c r="E327" s="180"/>
      <c r="F327" s="181"/>
      <c r="G327" s="182" t="n">
        <f aca="false">G313</f>
        <v>0</v>
      </c>
    </row>
    <row r="328" customFormat="false" ht="10.5" hidden="false" customHeight="true" outlineLevel="0" collapsed="false">
      <c r="C328" s="183"/>
      <c r="D328" s="36"/>
      <c r="E328" s="37"/>
      <c r="F328" s="38"/>
      <c r="G328" s="39"/>
    </row>
    <row r="329" customFormat="false" ht="16.5" hidden="false" customHeight="true" outlineLevel="0" collapsed="false">
      <c r="C329" s="159" t="s">
        <v>219</v>
      </c>
      <c r="D329" s="36"/>
      <c r="E329" s="37"/>
      <c r="F329" s="38"/>
      <c r="G329" s="184" t="n">
        <f aca="false">SUM(G324:G327)</f>
        <v>0</v>
      </c>
    </row>
    <row r="330" customFormat="false" ht="16.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6.5" hidden="false" customHeight="true" outlineLevel="0" collapsed="false">
      <c r="C335" s="185" t="s">
        <v>220</v>
      </c>
    </row>
    <row r="336" customFormat="false" ht="16.5" hidden="false" customHeight="true" outlineLevel="0" collapsed="false">
      <c r="B336" s="27"/>
      <c r="C336" s="52"/>
      <c r="D336" s="53"/>
      <c r="E336" s="54"/>
      <c r="F336" s="29"/>
      <c r="G336" s="30"/>
    </row>
    <row r="337" customFormat="false" ht="16.5" hidden="false" customHeight="true" outlineLevel="0" collapsed="false">
      <c r="B337" s="34"/>
      <c r="C337" s="186" t="s">
        <v>221</v>
      </c>
      <c r="D337" s="36"/>
      <c r="E337" s="37"/>
      <c r="F337" s="38"/>
      <c r="G337" s="39"/>
    </row>
    <row r="338" customFormat="false" ht="16.5" hidden="false" customHeight="true" outlineLevel="0" collapsed="false">
      <c r="B338" s="40"/>
      <c r="C338" s="31"/>
      <c r="D338" s="36"/>
      <c r="E338" s="37"/>
      <c r="F338" s="38"/>
      <c r="G338" s="39"/>
    </row>
    <row r="339" customFormat="false" ht="16.5" hidden="false" customHeight="true" outlineLevel="0" collapsed="false">
      <c r="B339" s="41" t="s">
        <v>14</v>
      </c>
      <c r="C339" s="42" t="s">
        <v>15</v>
      </c>
      <c r="D339" s="43" t="s">
        <v>16</v>
      </c>
      <c r="E339" s="44"/>
      <c r="F339" s="45" t="s">
        <v>17</v>
      </c>
      <c r="G339" s="45"/>
    </row>
    <row r="340" customFormat="false" ht="16.5" hidden="false" customHeight="true" outlineLevel="0" collapsed="false">
      <c r="B340" s="46" t="s">
        <v>18</v>
      </c>
      <c r="C340" s="47"/>
      <c r="D340" s="48" t="s">
        <v>19</v>
      </c>
      <c r="E340" s="49" t="s">
        <v>20</v>
      </c>
      <c r="F340" s="50" t="s">
        <v>21</v>
      </c>
      <c r="G340" s="51" t="s">
        <v>22</v>
      </c>
    </row>
    <row r="341" customFormat="false" ht="15.75" hidden="false" customHeight="true" outlineLevel="0" collapsed="false">
      <c r="B341" s="27"/>
      <c r="C341" s="52"/>
      <c r="D341" s="53"/>
      <c r="E341" s="54"/>
      <c r="F341" s="29"/>
      <c r="G341" s="30"/>
    </row>
    <row r="342" customFormat="false" ht="15.75" hidden="false" customHeight="true" outlineLevel="0" collapsed="false">
      <c r="B342" s="55" t="s">
        <v>23</v>
      </c>
      <c r="C342" s="92" t="s">
        <v>222</v>
      </c>
      <c r="D342" s="63"/>
      <c r="E342" s="58"/>
      <c r="F342" s="64"/>
      <c r="G342" s="60"/>
    </row>
    <row r="343" customFormat="false" ht="15.75" hidden="false" customHeight="true" outlineLevel="0" collapsed="false">
      <c r="B343" s="55"/>
      <c r="C343" s="92" t="s">
        <v>223</v>
      </c>
      <c r="D343" s="63"/>
      <c r="E343" s="58"/>
      <c r="F343" s="64"/>
      <c r="G343" s="60"/>
    </row>
    <row r="344" customFormat="false" ht="15.75" hidden="false" customHeight="true" outlineLevel="0" collapsed="false">
      <c r="B344" s="55"/>
      <c r="C344" s="92" t="s">
        <v>224</v>
      </c>
      <c r="D344" s="63"/>
      <c r="E344" s="58"/>
      <c r="F344" s="64"/>
      <c r="G344" s="60"/>
    </row>
    <row r="345" customFormat="false" ht="15.75" hidden="false" customHeight="true" outlineLevel="0" collapsed="false">
      <c r="B345" s="55"/>
      <c r="C345" s="92"/>
      <c r="D345" s="63" t="s">
        <v>25</v>
      </c>
      <c r="E345" s="58" t="n">
        <v>172</v>
      </c>
      <c r="F345" s="59" t="n">
        <v>0</v>
      </c>
      <c r="G345" s="60" t="n">
        <f aca="false">E345*F345</f>
        <v>0</v>
      </c>
    </row>
    <row r="346" customFormat="false" ht="15.75" hidden="false" customHeight="true" outlineLevel="0" collapsed="false">
      <c r="B346" s="55" t="s">
        <v>58</v>
      </c>
      <c r="C346" s="187" t="s">
        <v>225</v>
      </c>
      <c r="D346" s="70"/>
      <c r="E346" s="71"/>
      <c r="F346" s="72"/>
      <c r="G346" s="73"/>
    </row>
    <row r="347" customFormat="false" ht="15.75" hidden="false" customHeight="true" outlineLevel="0" collapsed="false">
      <c r="B347" s="55"/>
      <c r="C347" s="187" t="s">
        <v>226</v>
      </c>
      <c r="D347" s="70"/>
      <c r="E347" s="71"/>
      <c r="F347" s="72"/>
      <c r="G347" s="73"/>
    </row>
    <row r="348" customFormat="false" ht="15.75" hidden="false" customHeight="true" outlineLevel="0" collapsed="false">
      <c r="B348" s="55"/>
      <c r="C348" s="187" t="s">
        <v>227</v>
      </c>
      <c r="D348" s="70" t="s">
        <v>115</v>
      </c>
      <c r="E348" s="71" t="n">
        <v>6</v>
      </c>
      <c r="F348" s="91" t="n">
        <v>0</v>
      </c>
      <c r="G348" s="73" t="n">
        <f aca="false">E348*F348</f>
        <v>0</v>
      </c>
    </row>
    <row r="349" customFormat="false" ht="15.75" hidden="false" customHeight="true" outlineLevel="0" collapsed="false">
      <c r="B349" s="55"/>
      <c r="C349" s="92" t="s">
        <v>228</v>
      </c>
      <c r="D349" s="70"/>
      <c r="E349" s="71"/>
      <c r="F349" s="72"/>
      <c r="G349" s="73"/>
    </row>
    <row r="350" customFormat="false" ht="15.75" hidden="false" customHeight="true" outlineLevel="0" collapsed="false">
      <c r="B350" s="55"/>
      <c r="C350" s="92"/>
      <c r="D350" s="70"/>
      <c r="E350" s="71" t="s">
        <v>229</v>
      </c>
      <c r="F350" s="72"/>
      <c r="G350" s="73"/>
    </row>
    <row r="351" customFormat="false" ht="15.75" hidden="false" customHeight="true" outlineLevel="0" collapsed="false">
      <c r="B351" s="55" t="s">
        <v>26</v>
      </c>
      <c r="C351" s="52" t="s">
        <v>230</v>
      </c>
      <c r="D351" s="63"/>
      <c r="E351" s="71"/>
      <c r="F351" s="72"/>
      <c r="G351" s="73"/>
    </row>
    <row r="352" customFormat="false" ht="15.75" hidden="false" customHeight="true" outlineLevel="0" collapsed="false">
      <c r="B352" s="55"/>
      <c r="C352" s="52" t="s">
        <v>231</v>
      </c>
      <c r="D352" s="63" t="s">
        <v>25</v>
      </c>
      <c r="E352" s="71" t="n">
        <v>33</v>
      </c>
      <c r="F352" s="91" t="n">
        <v>0</v>
      </c>
      <c r="G352" s="73" t="n">
        <f aca="false">E352*F352</f>
        <v>0</v>
      </c>
    </row>
    <row r="353" customFormat="false" ht="15.75" hidden="false" customHeight="true" outlineLevel="0" collapsed="false">
      <c r="B353" s="55"/>
      <c r="C353" s="69"/>
      <c r="D353" s="70"/>
      <c r="E353" s="71"/>
      <c r="F353" s="91"/>
      <c r="G353" s="73"/>
    </row>
    <row r="354" customFormat="false" ht="16.5" hidden="false" customHeight="true" outlineLevel="0" collapsed="false">
      <c r="B354" s="55"/>
      <c r="C354" s="69"/>
      <c r="D354" s="70"/>
      <c r="E354" s="71"/>
      <c r="F354" s="72"/>
      <c r="G354" s="73"/>
    </row>
    <row r="355" customFormat="false" ht="16.5" hidden="false" customHeight="true" outlineLevel="0" collapsed="false">
      <c r="B355" s="76"/>
      <c r="C355" s="77" t="s">
        <v>41</v>
      </c>
      <c r="D355" s="78"/>
      <c r="E355" s="79"/>
      <c r="F355" s="80"/>
      <c r="G355" s="81" t="n">
        <f aca="false">SUM(G342:G353)</f>
        <v>0</v>
      </c>
    </row>
    <row r="356" customFormat="false" ht="15.75" hidden="false" customHeight="true" outlineLevel="0" collapsed="false">
      <c r="B356" s="27"/>
      <c r="C356" s="52"/>
      <c r="D356" s="53"/>
      <c r="E356" s="54"/>
      <c r="F356" s="29"/>
      <c r="G356" s="30"/>
    </row>
    <row r="357" customFormat="false" ht="15.75" hidden="false" customHeight="true" outlineLevel="0" collapsed="false">
      <c r="B357" s="27"/>
      <c r="C357" s="52"/>
      <c r="D357" s="53"/>
      <c r="E357" s="54"/>
      <c r="F357" s="29"/>
      <c r="G357" s="30"/>
    </row>
    <row r="358" customFormat="false" ht="15.75" hidden="false" customHeight="true" outlineLevel="0" collapsed="false">
      <c r="B358" s="27"/>
      <c r="C358" s="52"/>
      <c r="D358" s="53"/>
      <c r="E358" s="54"/>
      <c r="F358" s="29"/>
      <c r="G358" s="30"/>
    </row>
    <row r="359" customFormat="false" ht="16.5" hidden="false" customHeight="true" outlineLevel="0" collapsed="false">
      <c r="B359" s="27"/>
      <c r="C359" s="188" t="s">
        <v>232</v>
      </c>
      <c r="D359" s="53"/>
      <c r="E359" s="54"/>
      <c r="F359" s="29"/>
      <c r="G359" s="30"/>
    </row>
    <row r="360" customFormat="false" ht="16.5" hidden="false" customHeight="true" outlineLevel="0" collapsed="false">
      <c r="B360" s="27"/>
      <c r="C360" s="89"/>
      <c r="D360" s="53"/>
      <c r="E360" s="54"/>
      <c r="F360" s="29"/>
      <c r="G360" s="30"/>
    </row>
    <row r="361" customFormat="false" ht="16.5" hidden="false" customHeight="true" outlineLevel="0" collapsed="false">
      <c r="B361" s="41" t="s">
        <v>14</v>
      </c>
      <c r="C361" s="42" t="s">
        <v>15</v>
      </c>
      <c r="D361" s="43" t="s">
        <v>16</v>
      </c>
      <c r="E361" s="44"/>
      <c r="F361" s="45" t="s">
        <v>17</v>
      </c>
      <c r="G361" s="45"/>
    </row>
    <row r="362" customFormat="false" ht="16.5" hidden="false" customHeight="true" outlineLevel="0" collapsed="false">
      <c r="B362" s="46" t="s">
        <v>18</v>
      </c>
      <c r="C362" s="47"/>
      <c r="D362" s="48" t="s">
        <v>19</v>
      </c>
      <c r="E362" s="49" t="s">
        <v>20</v>
      </c>
      <c r="F362" s="50" t="s">
        <v>21</v>
      </c>
      <c r="G362" s="51" t="s">
        <v>22</v>
      </c>
    </row>
    <row r="363" customFormat="false" ht="15.75" hidden="false" customHeight="true" outlineLevel="0" collapsed="false">
      <c r="B363" s="27"/>
      <c r="C363" s="89"/>
      <c r="D363" s="53"/>
      <c r="E363" s="54"/>
      <c r="F363" s="29"/>
      <c r="G363" s="30"/>
    </row>
    <row r="364" customFormat="false" ht="75" hidden="false" customHeight="true" outlineLevel="0" collapsed="false">
      <c r="B364" s="27" t="s">
        <v>23</v>
      </c>
      <c r="C364" s="189" t="s">
        <v>233</v>
      </c>
      <c r="D364" s="53"/>
      <c r="E364" s="54"/>
      <c r="F364" s="29"/>
      <c r="G364" s="30"/>
    </row>
    <row r="365" customFormat="false" ht="15.75" hidden="false" customHeight="true" outlineLevel="0" collapsed="false">
      <c r="B365" s="27"/>
      <c r="C365" s="189" t="s">
        <v>234</v>
      </c>
      <c r="D365" s="53"/>
      <c r="E365" s="54"/>
      <c r="F365" s="29"/>
      <c r="G365" s="30"/>
    </row>
    <row r="366" customFormat="false" ht="15.75" hidden="false" customHeight="true" outlineLevel="0" collapsed="false">
      <c r="B366" s="27"/>
      <c r="C366" s="189" t="s">
        <v>235</v>
      </c>
      <c r="D366" s="53"/>
      <c r="E366" s="54"/>
      <c r="F366" s="29"/>
      <c r="G366" s="30"/>
    </row>
    <row r="367" customFormat="false" ht="15.75" hidden="false" customHeight="true" outlineLevel="0" collapsed="false">
      <c r="B367" s="27"/>
      <c r="C367" s="189" t="s">
        <v>236</v>
      </c>
      <c r="D367" s="53"/>
      <c r="E367" s="54"/>
      <c r="F367" s="29"/>
      <c r="G367" s="30"/>
    </row>
    <row r="368" customFormat="false" ht="15.75" hidden="false" customHeight="true" outlineLevel="0" collapsed="false">
      <c r="B368" s="27"/>
      <c r="C368" s="189" t="s">
        <v>237</v>
      </c>
      <c r="D368" s="53"/>
      <c r="E368" s="54"/>
      <c r="F368" s="29"/>
      <c r="G368" s="30"/>
    </row>
    <row r="369" customFormat="false" ht="18" hidden="false" customHeight="true" outlineLevel="0" collapsed="false">
      <c r="B369" s="27"/>
      <c r="C369" s="167" t="s">
        <v>238</v>
      </c>
      <c r="D369" s="53" t="s">
        <v>25</v>
      </c>
      <c r="E369" s="54" t="n">
        <v>172</v>
      </c>
      <c r="F369" s="90" t="n">
        <v>0</v>
      </c>
      <c r="G369" s="109" t="n">
        <f aca="false">E369*F369</f>
        <v>0</v>
      </c>
    </row>
    <row r="370" customFormat="false" ht="15.75" hidden="false" customHeight="true" outlineLevel="0" collapsed="false">
      <c r="B370" s="27"/>
      <c r="C370" s="167"/>
      <c r="D370" s="53"/>
      <c r="E370" s="54"/>
      <c r="F370" s="29"/>
      <c r="G370" s="30"/>
    </row>
    <row r="371" customFormat="false" ht="60" hidden="false" customHeight="true" outlineLevel="0" collapsed="false">
      <c r="B371" s="27" t="s">
        <v>58</v>
      </c>
      <c r="C371" s="189" t="s">
        <v>239</v>
      </c>
      <c r="D371" s="53"/>
      <c r="E371" s="54"/>
      <c r="F371" s="29"/>
      <c r="G371" s="30"/>
    </row>
    <row r="372" customFormat="false" ht="18" hidden="false" customHeight="true" outlineLevel="0" collapsed="false">
      <c r="B372" s="27"/>
      <c r="C372" s="167" t="s">
        <v>240</v>
      </c>
      <c r="D372" s="53" t="s">
        <v>56</v>
      </c>
      <c r="E372" s="54" t="n">
        <v>66</v>
      </c>
      <c r="F372" s="90" t="n">
        <v>0</v>
      </c>
      <c r="G372" s="109" t="n">
        <f aca="false">E372*F372</f>
        <v>0</v>
      </c>
    </row>
    <row r="373" customFormat="false" ht="15.75" hidden="false" customHeight="true" outlineLevel="0" collapsed="false">
      <c r="B373" s="27"/>
      <c r="C373" s="167"/>
      <c r="D373" s="53"/>
      <c r="E373" s="54"/>
      <c r="F373" s="29"/>
      <c r="G373" s="109"/>
    </row>
    <row r="374" customFormat="false" ht="45" hidden="false" customHeight="true" outlineLevel="0" collapsed="false">
      <c r="B374" s="27" t="s">
        <v>26</v>
      </c>
      <c r="C374" s="167" t="s">
        <v>241</v>
      </c>
      <c r="D374" s="53"/>
      <c r="E374" s="54"/>
      <c r="F374" s="29"/>
      <c r="G374" s="109"/>
    </row>
    <row r="375" customFormat="false" ht="30" hidden="false" customHeight="true" outlineLevel="0" collapsed="false">
      <c r="B375" s="27"/>
      <c r="C375" s="167" t="s">
        <v>242</v>
      </c>
      <c r="D375" s="53"/>
      <c r="E375" s="54"/>
      <c r="F375" s="29"/>
      <c r="G375" s="109"/>
    </row>
    <row r="376" customFormat="false" ht="15.75" hidden="false" customHeight="true" outlineLevel="0" collapsed="false">
      <c r="B376" s="27"/>
      <c r="C376" s="167" t="s">
        <v>243</v>
      </c>
      <c r="D376" s="53"/>
      <c r="E376" s="54"/>
      <c r="F376" s="29"/>
      <c r="G376" s="109"/>
    </row>
    <row r="377" customFormat="false" ht="15.75" hidden="false" customHeight="true" outlineLevel="0" collapsed="false">
      <c r="B377" s="27"/>
      <c r="C377" s="167"/>
      <c r="D377" s="53" t="s">
        <v>25</v>
      </c>
      <c r="E377" s="54" t="n">
        <v>172</v>
      </c>
      <c r="F377" s="90" t="n">
        <v>0</v>
      </c>
      <c r="G377" s="109" t="n">
        <f aca="false">E377*F377</f>
        <v>0</v>
      </c>
    </row>
    <row r="378" customFormat="false" ht="15.75" hidden="false" customHeight="true" outlineLevel="0" collapsed="false">
      <c r="B378" s="27"/>
      <c r="C378" s="167"/>
      <c r="D378" s="53"/>
      <c r="E378" s="54"/>
      <c r="F378" s="29"/>
      <c r="G378" s="109"/>
    </row>
    <row r="379" customFormat="false" ht="15.75" hidden="false" customHeight="true" outlineLevel="0" collapsed="false">
      <c r="B379" s="27" t="s">
        <v>32</v>
      </c>
      <c r="C379" s="167" t="s">
        <v>244</v>
      </c>
      <c r="D379" s="53"/>
      <c r="E379" s="54"/>
      <c r="F379" s="29"/>
      <c r="G379" s="109"/>
    </row>
    <row r="380" customFormat="false" ht="15.75" hidden="false" customHeight="true" outlineLevel="0" collapsed="false">
      <c r="B380" s="27"/>
      <c r="C380" s="167" t="s">
        <v>245</v>
      </c>
      <c r="D380" s="53"/>
      <c r="E380" s="54"/>
      <c r="F380" s="29"/>
      <c r="G380" s="109"/>
    </row>
    <row r="381" customFormat="false" ht="15.75" hidden="false" customHeight="true" outlineLevel="0" collapsed="false">
      <c r="B381" s="27"/>
      <c r="C381" s="167" t="s">
        <v>246</v>
      </c>
      <c r="D381" s="53"/>
      <c r="E381" s="54"/>
      <c r="F381" s="29"/>
      <c r="G381" s="109"/>
    </row>
    <row r="382" customFormat="false" ht="15.75" hidden="false" customHeight="true" outlineLevel="0" collapsed="false">
      <c r="B382" s="27"/>
      <c r="C382" s="167"/>
      <c r="D382" s="53" t="s">
        <v>56</v>
      </c>
      <c r="E382" s="54" t="n">
        <v>172</v>
      </c>
      <c r="F382" s="90" t="n">
        <v>0</v>
      </c>
      <c r="G382" s="109" t="n">
        <f aca="false">E382*F382</f>
        <v>0</v>
      </c>
    </row>
    <row r="383" customFormat="false" ht="15.75" hidden="false" customHeight="true" outlineLevel="0" collapsed="false">
      <c r="B383" s="27"/>
      <c r="C383" s="167"/>
      <c r="D383" s="53"/>
      <c r="E383" s="54"/>
      <c r="F383" s="29"/>
      <c r="G383" s="109"/>
    </row>
    <row r="384" customFormat="false" ht="30" hidden="false" customHeight="true" outlineLevel="0" collapsed="false">
      <c r="B384" s="27" t="s">
        <v>37</v>
      </c>
      <c r="C384" s="167" t="s">
        <v>247</v>
      </c>
      <c r="D384" s="53"/>
      <c r="E384" s="54"/>
      <c r="F384" s="29"/>
      <c r="G384" s="109"/>
    </row>
    <row r="385" customFormat="false" ht="15.75" hidden="false" customHeight="true" outlineLevel="0" collapsed="false">
      <c r="B385" s="27"/>
      <c r="C385" s="167"/>
      <c r="D385" s="53" t="s">
        <v>25</v>
      </c>
      <c r="E385" s="54" t="n">
        <v>172</v>
      </c>
      <c r="F385" s="90" t="n">
        <v>0</v>
      </c>
      <c r="G385" s="109" t="n">
        <f aca="false">E385*F385</f>
        <v>0</v>
      </c>
    </row>
    <row r="386" customFormat="false" ht="15.75" hidden="false" customHeight="true" outlineLevel="0" collapsed="false">
      <c r="B386" s="27"/>
      <c r="C386" s="167"/>
      <c r="D386" s="53"/>
      <c r="E386" s="54"/>
      <c r="F386" s="29"/>
      <c r="G386" s="109"/>
    </row>
    <row r="387" customFormat="false" ht="15.75" hidden="false" customHeight="true" outlineLevel="0" collapsed="false">
      <c r="B387" s="27" t="s">
        <v>86</v>
      </c>
      <c r="C387" s="52" t="s">
        <v>248</v>
      </c>
      <c r="D387" s="63"/>
      <c r="E387" s="71"/>
      <c r="F387" s="72"/>
      <c r="G387" s="73"/>
    </row>
    <row r="388" customFormat="false" ht="15.75" hidden="false" customHeight="true" outlineLevel="0" collapsed="false">
      <c r="B388" s="27"/>
      <c r="C388" s="52" t="s">
        <v>249</v>
      </c>
      <c r="D388" s="63"/>
      <c r="E388" s="71"/>
      <c r="F388" s="72"/>
      <c r="G388" s="73"/>
    </row>
    <row r="389" customFormat="false" ht="15.75" hidden="false" customHeight="true" outlineLevel="0" collapsed="false">
      <c r="B389" s="27"/>
      <c r="C389" s="89"/>
      <c r="D389" s="53" t="s">
        <v>25</v>
      </c>
      <c r="E389" s="54" t="n">
        <v>172</v>
      </c>
      <c r="F389" s="90" t="n">
        <v>0</v>
      </c>
      <c r="G389" s="109" t="n">
        <f aca="false">E389*F389</f>
        <v>0</v>
      </c>
    </row>
    <row r="390" customFormat="false" ht="16.5" hidden="false" customHeight="true" outlineLevel="0" collapsed="false">
      <c r="B390" s="27"/>
      <c r="C390" s="89"/>
      <c r="D390" s="53"/>
      <c r="E390" s="54"/>
      <c r="F390" s="29"/>
      <c r="G390" s="30"/>
    </row>
    <row r="391" customFormat="false" ht="16.5" hidden="false" customHeight="true" outlineLevel="0" collapsed="false">
      <c r="B391" s="76"/>
      <c r="C391" s="77" t="s">
        <v>250</v>
      </c>
      <c r="D391" s="78"/>
      <c r="E391" s="79"/>
      <c r="F391" s="80"/>
      <c r="G391" s="81" t="n">
        <f aca="false">SUM(G369:G390)</f>
        <v>0</v>
      </c>
    </row>
    <row r="392" customFormat="false" ht="15.75" hidden="false" customHeight="true" outlineLevel="0" collapsed="false">
      <c r="B392" s="34"/>
      <c r="C392" s="82"/>
      <c r="D392" s="36"/>
      <c r="E392" s="37"/>
      <c r="F392" s="38"/>
      <c r="G392" s="39"/>
    </row>
    <row r="393" customFormat="false" ht="15.75" hidden="false" customHeight="true" outlineLevel="0" collapsed="false">
      <c r="B393" s="34"/>
      <c r="C393" s="82"/>
      <c r="D393" s="36"/>
      <c r="E393" s="37"/>
      <c r="F393" s="38"/>
      <c r="G393" s="39"/>
    </row>
    <row r="394" customFormat="false" ht="15.75" hidden="false" customHeight="true" outlineLevel="0" collapsed="false">
      <c r="B394" s="34"/>
      <c r="C394" s="82"/>
      <c r="D394" s="36"/>
      <c r="E394" s="37"/>
      <c r="F394" s="38"/>
      <c r="G394" s="39"/>
    </row>
    <row r="395" customFormat="false" ht="15.75" hidden="false" customHeight="true" outlineLevel="0" collapsed="false">
      <c r="B395" s="34"/>
      <c r="C395" s="82"/>
      <c r="D395" s="36"/>
      <c r="E395" s="37"/>
      <c r="F395" s="38"/>
      <c r="G395" s="39"/>
    </row>
    <row r="396" customFormat="false" ht="15.75" hidden="false" customHeight="true" outlineLevel="0" collapsed="false">
      <c r="B396" s="34"/>
      <c r="C396" s="82"/>
      <c r="D396" s="36"/>
      <c r="E396" s="37"/>
      <c r="F396" s="38"/>
      <c r="G396" s="39"/>
    </row>
    <row r="397" customFormat="false" ht="15.75" hidden="false" customHeight="true" outlineLevel="0" collapsed="false">
      <c r="B397" s="34"/>
      <c r="C397" s="82"/>
      <c r="D397" s="36"/>
      <c r="E397" s="37"/>
      <c r="F397" s="38"/>
      <c r="G397" s="39"/>
    </row>
    <row r="398" customFormat="false" ht="16.5" hidden="false" customHeight="true" outlineLevel="0" collapsed="false">
      <c r="B398" s="34"/>
      <c r="C398" s="190" t="s">
        <v>251</v>
      </c>
      <c r="D398" s="36"/>
      <c r="E398" s="37"/>
      <c r="F398" s="38"/>
      <c r="G398" s="39"/>
    </row>
    <row r="399" customFormat="false" ht="16.5" hidden="false" customHeight="true" outlineLevel="0" collapsed="false">
      <c r="B399" s="34"/>
      <c r="C399" s="82"/>
      <c r="D399" s="36"/>
      <c r="E399" s="37"/>
      <c r="F399" s="38"/>
      <c r="G399" s="39"/>
    </row>
    <row r="400" customFormat="false" ht="16.5" hidden="false" customHeight="true" outlineLevel="0" collapsed="false">
      <c r="B400" s="41" t="s">
        <v>14</v>
      </c>
      <c r="C400" s="42" t="s">
        <v>15</v>
      </c>
      <c r="D400" s="43" t="s">
        <v>16</v>
      </c>
      <c r="E400" s="44"/>
      <c r="F400" s="45" t="s">
        <v>17</v>
      </c>
      <c r="G400" s="45"/>
    </row>
    <row r="401" customFormat="false" ht="16.5" hidden="false" customHeight="true" outlineLevel="0" collapsed="false">
      <c r="B401" s="46" t="s">
        <v>18</v>
      </c>
      <c r="C401" s="47"/>
      <c r="D401" s="48" t="s">
        <v>19</v>
      </c>
      <c r="E401" s="49" t="s">
        <v>20</v>
      </c>
      <c r="F401" s="50" t="s">
        <v>21</v>
      </c>
      <c r="G401" s="51" t="s">
        <v>22</v>
      </c>
    </row>
    <row r="402" customFormat="false" ht="15.75" hidden="false" customHeight="true" outlineLevel="0" collapsed="false">
      <c r="B402" s="34"/>
      <c r="C402" s="82"/>
      <c r="D402" s="36"/>
      <c r="E402" s="37"/>
      <c r="F402" s="38"/>
      <c r="G402" s="39"/>
    </row>
    <row r="403" customFormat="false" ht="15.75" hidden="false" customHeight="true" outlineLevel="0" collapsed="false">
      <c r="B403" s="34" t="s">
        <v>23</v>
      </c>
      <c r="C403" s="52" t="s">
        <v>252</v>
      </c>
      <c r="D403" s="36"/>
      <c r="E403" s="37"/>
      <c r="F403" s="38"/>
      <c r="G403" s="39"/>
    </row>
    <row r="404" customFormat="false" ht="15" hidden="false" customHeight="true" outlineLevel="0" collapsed="false">
      <c r="B404" s="34"/>
      <c r="C404" s="52" t="s">
        <v>253</v>
      </c>
      <c r="D404" s="36"/>
      <c r="E404" s="37"/>
      <c r="F404" s="38"/>
      <c r="G404" s="39"/>
    </row>
    <row r="405" customFormat="false" ht="15" hidden="false" customHeight="true" outlineLevel="0" collapsed="false">
      <c r="B405" s="34"/>
      <c r="C405" s="52" t="s">
        <v>254</v>
      </c>
      <c r="D405" s="36"/>
      <c r="E405" s="37"/>
      <c r="F405" s="38"/>
      <c r="G405" s="39"/>
    </row>
    <row r="406" customFormat="false" ht="15" hidden="false" customHeight="true" outlineLevel="0" collapsed="false">
      <c r="B406" s="34"/>
      <c r="C406" s="52" t="s">
        <v>255</v>
      </c>
      <c r="D406" s="36"/>
      <c r="E406" s="37"/>
      <c r="F406" s="38"/>
      <c r="G406" s="39"/>
    </row>
    <row r="407" customFormat="false" ht="15.75" hidden="false" customHeight="true" outlineLevel="0" collapsed="false">
      <c r="B407" s="34"/>
      <c r="C407" s="52" t="s">
        <v>256</v>
      </c>
      <c r="D407" s="36"/>
      <c r="E407" s="37"/>
      <c r="F407" s="38"/>
      <c r="G407" s="39"/>
    </row>
    <row r="408" customFormat="false" ht="15.75" hidden="false" customHeight="true" outlineLevel="0" collapsed="false">
      <c r="B408" s="34"/>
      <c r="C408" s="52" t="s">
        <v>257</v>
      </c>
      <c r="D408" s="36"/>
      <c r="E408" s="37"/>
      <c r="F408" s="38"/>
      <c r="G408" s="39"/>
    </row>
    <row r="409" customFormat="false" ht="15.75" hidden="false" customHeight="true" outlineLevel="0" collapsed="false">
      <c r="B409" s="34"/>
      <c r="C409" s="52" t="s">
        <v>258</v>
      </c>
      <c r="D409" s="36"/>
      <c r="E409" s="37"/>
      <c r="F409" s="38"/>
      <c r="G409" s="39"/>
    </row>
    <row r="410" customFormat="false" ht="15.75" hidden="false" customHeight="true" outlineLevel="0" collapsed="false">
      <c r="B410" s="34"/>
      <c r="C410" s="52" t="s">
        <v>259</v>
      </c>
      <c r="D410" s="36"/>
      <c r="E410" s="37"/>
      <c r="F410" s="38"/>
      <c r="G410" s="39"/>
    </row>
    <row r="411" customFormat="false" ht="15.75" hidden="false" customHeight="true" outlineLevel="0" collapsed="false">
      <c r="B411" s="34"/>
      <c r="C411" s="52" t="s">
        <v>260</v>
      </c>
      <c r="D411" s="36"/>
      <c r="E411" s="37"/>
      <c r="F411" s="38"/>
      <c r="G411" s="39"/>
    </row>
    <row r="412" customFormat="false" ht="15.75" hidden="false" customHeight="true" outlineLevel="0" collapsed="false">
      <c r="B412" s="34"/>
      <c r="C412" s="52" t="s">
        <v>261</v>
      </c>
      <c r="D412" s="36"/>
      <c r="E412" s="37"/>
      <c r="F412" s="38"/>
      <c r="G412" s="39"/>
    </row>
    <row r="413" customFormat="false" ht="15.75" hidden="false" customHeight="true" outlineLevel="0" collapsed="false">
      <c r="B413" s="34"/>
      <c r="C413" s="52" t="s">
        <v>262</v>
      </c>
      <c r="D413" s="36"/>
      <c r="E413" s="37"/>
      <c r="F413" s="38"/>
      <c r="G413" s="39"/>
    </row>
    <row r="414" customFormat="false" ht="15.75" hidden="false" customHeight="true" outlineLevel="0" collapsed="false">
      <c r="B414" s="34"/>
      <c r="C414" s="52" t="s">
        <v>263</v>
      </c>
      <c r="D414" s="36" t="s">
        <v>25</v>
      </c>
      <c r="E414" s="37" t="n">
        <v>414</v>
      </c>
      <c r="F414" s="174" t="n">
        <v>0</v>
      </c>
      <c r="G414" s="109" t="n">
        <f aca="false">E414*F414</f>
        <v>0</v>
      </c>
    </row>
    <row r="415" customFormat="false" ht="15.75" hidden="false" customHeight="true" outlineLevel="0" collapsed="false">
      <c r="B415" s="34"/>
      <c r="C415" s="52" t="s">
        <v>264</v>
      </c>
      <c r="D415" s="36" t="s">
        <v>25</v>
      </c>
      <c r="E415" s="37" t="n">
        <v>414</v>
      </c>
      <c r="F415" s="174" t="n">
        <v>0</v>
      </c>
      <c r="G415" s="109" t="n">
        <f aca="false">E415*F415</f>
        <v>0</v>
      </c>
    </row>
    <row r="416" customFormat="false" ht="15.75" hidden="false" customHeight="true" outlineLevel="0" collapsed="false">
      <c r="B416" s="34"/>
      <c r="C416" s="52"/>
      <c r="D416" s="36"/>
      <c r="E416" s="37"/>
      <c r="F416" s="174"/>
      <c r="G416" s="109"/>
    </row>
    <row r="417" customFormat="false" ht="60" hidden="false" customHeight="true" outlineLevel="0" collapsed="false">
      <c r="B417" s="34" t="s">
        <v>58</v>
      </c>
      <c r="C417" s="173" t="s">
        <v>265</v>
      </c>
      <c r="D417" s="36"/>
      <c r="E417" s="37"/>
      <c r="F417" s="174"/>
      <c r="G417" s="109"/>
    </row>
    <row r="418" customFormat="false" ht="15.75" hidden="false" customHeight="true" outlineLevel="0" collapsed="false">
      <c r="B418" s="34"/>
      <c r="C418" s="173"/>
      <c r="D418" s="36" t="s">
        <v>25</v>
      </c>
      <c r="E418" s="37" t="n">
        <v>190</v>
      </c>
      <c r="F418" s="174" t="n">
        <v>0</v>
      </c>
      <c r="G418" s="109" t="n">
        <f aca="false">E418*F418</f>
        <v>0</v>
      </c>
    </row>
    <row r="419" customFormat="false" ht="15.75" hidden="false" customHeight="true" outlineLevel="0" collapsed="false">
      <c r="B419" s="34"/>
      <c r="C419" s="173"/>
      <c r="D419" s="36"/>
      <c r="E419" s="37"/>
      <c r="F419" s="174"/>
      <c r="G419" s="109"/>
    </row>
    <row r="420" customFormat="false" ht="15.75" hidden="false" customHeight="true" outlineLevel="0" collapsed="false">
      <c r="B420" s="95" t="s">
        <v>26</v>
      </c>
      <c r="C420" s="96" t="s">
        <v>266</v>
      </c>
      <c r="D420" s="97"/>
      <c r="E420" s="119"/>
      <c r="F420" s="99"/>
      <c r="G420" s="103"/>
    </row>
    <row r="421" customFormat="false" ht="15.75" hidden="false" customHeight="true" outlineLevel="0" collapsed="false">
      <c r="B421" s="95"/>
      <c r="C421" s="96" t="s">
        <v>267</v>
      </c>
      <c r="D421" s="97"/>
      <c r="E421" s="191"/>
      <c r="F421" s="99"/>
      <c r="G421" s="103"/>
    </row>
    <row r="422" customFormat="false" ht="15.75" hidden="false" customHeight="true" outlineLevel="0" collapsed="false">
      <c r="B422" s="95"/>
      <c r="C422" s="96" t="s">
        <v>268</v>
      </c>
      <c r="D422" s="97"/>
      <c r="E422" s="191"/>
      <c r="F422" s="99"/>
      <c r="G422" s="103"/>
    </row>
    <row r="423" customFormat="false" ht="15.75" hidden="false" customHeight="true" outlineLevel="0" collapsed="false">
      <c r="B423" s="95"/>
      <c r="C423" s="96" t="s">
        <v>269</v>
      </c>
      <c r="D423" s="97"/>
      <c r="E423" s="191"/>
      <c r="F423" s="99"/>
      <c r="G423" s="103"/>
    </row>
    <row r="424" customFormat="false" ht="15.75" hidden="false" customHeight="true" outlineLevel="0" collapsed="false">
      <c r="B424" s="95"/>
      <c r="C424" s="96"/>
      <c r="D424" s="53" t="s">
        <v>25</v>
      </c>
      <c r="E424" s="54" t="n">
        <v>100</v>
      </c>
      <c r="F424" s="90" t="n">
        <v>0</v>
      </c>
      <c r="G424" s="109" t="n">
        <f aca="false">E424*F424</f>
        <v>0</v>
      </c>
    </row>
    <row r="425" customFormat="false" ht="16.5" hidden="false" customHeight="true" outlineLevel="0" collapsed="false">
      <c r="B425" s="34"/>
      <c r="C425" s="82"/>
      <c r="D425" s="36"/>
      <c r="E425" s="37"/>
      <c r="F425" s="38"/>
      <c r="G425" s="39"/>
    </row>
    <row r="426" customFormat="false" ht="16.5" hidden="false" customHeight="true" outlineLevel="0" collapsed="false">
      <c r="B426" s="76"/>
      <c r="C426" s="77" t="s">
        <v>270</v>
      </c>
      <c r="D426" s="78"/>
      <c r="E426" s="79"/>
      <c r="F426" s="80"/>
      <c r="G426" s="81" t="n">
        <f aca="false">SUM(G408:G425)</f>
        <v>0</v>
      </c>
    </row>
    <row r="427" customFormat="false" ht="15.75" hidden="false" customHeight="true" outlineLevel="0" collapsed="false">
      <c r="B427" s="34"/>
      <c r="C427" s="82"/>
      <c r="D427" s="36"/>
      <c r="E427" s="37"/>
      <c r="F427" s="38"/>
      <c r="G427" s="39"/>
    </row>
    <row r="428" customFormat="false" ht="15.75" hidden="false" customHeight="true" outlineLevel="0" collapsed="false">
      <c r="B428" s="34"/>
      <c r="C428" s="82"/>
      <c r="D428" s="36"/>
      <c r="E428" s="37"/>
      <c r="F428" s="38"/>
      <c r="G428" s="39"/>
    </row>
    <row r="429" customFormat="false" ht="15.75" hidden="false" customHeight="true" outlineLevel="0" collapsed="false">
      <c r="B429" s="34"/>
      <c r="C429" s="82"/>
      <c r="D429" s="36"/>
      <c r="E429" s="37"/>
      <c r="F429" s="38"/>
      <c r="G429" s="39"/>
    </row>
    <row r="430" customFormat="false" ht="15.75" hidden="false" customHeight="true" outlineLevel="0" collapsed="false">
      <c r="B430" s="34"/>
      <c r="C430" s="82"/>
      <c r="D430" s="36"/>
      <c r="E430" s="37"/>
      <c r="F430" s="38"/>
      <c r="G430" s="39"/>
    </row>
    <row r="431" customFormat="false" ht="18.75" hidden="false" customHeight="true" outlineLevel="0" collapsed="false">
      <c r="B431" s="34"/>
      <c r="C431" s="154" t="s">
        <v>122</v>
      </c>
      <c r="D431" s="154"/>
      <c r="E431" s="154"/>
      <c r="F431" s="154"/>
      <c r="G431" s="154"/>
    </row>
    <row r="432" customFormat="false" ht="15.75" hidden="false" customHeight="true" outlineLevel="0" collapsed="false">
      <c r="B432" s="34"/>
      <c r="C432" s="82"/>
      <c r="D432" s="36"/>
      <c r="E432" s="37"/>
      <c r="F432" s="38"/>
      <c r="G432" s="39"/>
    </row>
    <row r="433" customFormat="false" ht="15.75" hidden="false" customHeight="true" outlineLevel="0" collapsed="false">
      <c r="B433" s="34"/>
      <c r="C433" s="82"/>
      <c r="D433" s="36"/>
      <c r="E433" s="37"/>
      <c r="F433" s="38"/>
      <c r="G433" s="39"/>
    </row>
    <row r="434" customFormat="false" ht="15.75" hidden="false" customHeight="true" outlineLevel="0" collapsed="false">
      <c r="B434" s="34"/>
      <c r="C434" s="159" t="s">
        <v>271</v>
      </c>
      <c r="D434" s="36"/>
      <c r="E434" s="37"/>
      <c r="F434" s="38"/>
      <c r="G434" s="176" t="n">
        <f aca="false">G355</f>
        <v>0</v>
      </c>
    </row>
    <row r="435" customFormat="false" ht="15.75" hidden="false" customHeight="true" outlineLevel="0" collapsed="false">
      <c r="B435" s="34"/>
      <c r="C435" s="85"/>
      <c r="D435" s="36"/>
      <c r="E435" s="37"/>
      <c r="F435" s="38"/>
      <c r="G435" s="39"/>
    </row>
    <row r="436" customFormat="false" ht="15.75" hidden="false" customHeight="true" outlineLevel="0" collapsed="false">
      <c r="B436" s="34"/>
      <c r="C436" s="159" t="s">
        <v>272</v>
      </c>
      <c r="D436" s="36"/>
      <c r="E436" s="37"/>
      <c r="F436" s="38"/>
      <c r="G436" s="176" t="n">
        <f aca="false">G391</f>
        <v>0</v>
      </c>
    </row>
    <row r="437" customFormat="false" ht="15.75" hidden="false" customHeight="true" outlineLevel="0" collapsed="false">
      <c r="B437" s="34"/>
      <c r="C437" s="85"/>
      <c r="D437" s="36"/>
      <c r="E437" s="37"/>
      <c r="F437" s="38"/>
      <c r="G437" s="39"/>
    </row>
    <row r="438" customFormat="false" ht="16.5" hidden="false" customHeight="true" outlineLevel="0" collapsed="false">
      <c r="B438" s="34"/>
      <c r="C438" s="83" t="s">
        <v>251</v>
      </c>
      <c r="D438" s="160"/>
      <c r="E438" s="161"/>
      <c r="F438" s="162"/>
      <c r="G438" s="192" t="n">
        <f aca="false">G426</f>
        <v>0</v>
      </c>
    </row>
    <row r="439" customFormat="false" ht="16.5" hidden="false" customHeight="true" outlineLevel="0" collapsed="false">
      <c r="B439" s="34"/>
      <c r="C439" s="82"/>
      <c r="D439" s="36"/>
      <c r="E439" s="37"/>
      <c r="F439" s="38"/>
      <c r="G439" s="39"/>
    </row>
    <row r="440" s="194" customFormat="true" ht="16.5" hidden="false" customHeight="true" outlineLevel="0" collapsed="false">
      <c r="A440" s="19"/>
      <c r="B440" s="34"/>
      <c r="C440" s="193" t="s">
        <v>273</v>
      </c>
      <c r="D440" s="36"/>
      <c r="E440" s="37"/>
      <c r="F440" s="38"/>
      <c r="G440" s="184" t="n">
        <f aca="false">SUM(G434:G438)</f>
        <v>0</v>
      </c>
      <c r="H440" s="25"/>
    </row>
    <row r="441" customFormat="false" ht="16.5" hidden="false" customHeight="true" outlineLevel="0" collapsed="false">
      <c r="B441" s="34"/>
      <c r="C441" s="82"/>
      <c r="D441" s="36"/>
      <c r="E441" s="37"/>
      <c r="F441" s="38"/>
      <c r="G441" s="39"/>
    </row>
    <row r="442" customFormat="false" ht="15.75" hidden="false" customHeight="true" outlineLevel="0" collapsed="false">
      <c r="B442" s="34"/>
      <c r="C442" s="82"/>
      <c r="D442" s="36"/>
      <c r="E442" s="37"/>
      <c r="F442" s="38"/>
      <c r="G442" s="39"/>
    </row>
    <row r="444" customFormat="false" ht="16.9" hidden="false" customHeight="true" outlineLevel="0" collapsed="false">
      <c r="B444" s="195"/>
      <c r="C444" s="66"/>
      <c r="D444" s="97"/>
      <c r="E444" s="119"/>
      <c r="F444" s="99"/>
      <c r="G444" s="103"/>
      <c r="H444" s="196"/>
    </row>
    <row r="445" customFormat="false" ht="18.75" hidden="false" customHeight="true" outlineLevel="0" collapsed="false">
      <c r="B445" s="197"/>
      <c r="C445" s="198" t="s">
        <v>274</v>
      </c>
      <c r="D445" s="198"/>
      <c r="E445" s="198"/>
      <c r="F445" s="198"/>
      <c r="G445" s="198"/>
      <c r="H445" s="199"/>
    </row>
    <row r="446" customFormat="false" ht="16.9" hidden="false" customHeight="true" outlineLevel="0" collapsed="false">
      <c r="B446" s="197"/>
      <c r="C446" s="200"/>
      <c r="G446" s="201"/>
      <c r="H446" s="202"/>
    </row>
    <row r="447" customFormat="false" ht="16.9" hidden="false" customHeight="true" outlineLevel="0" collapsed="false">
      <c r="B447" s="197"/>
      <c r="C447" s="203" t="s">
        <v>275</v>
      </c>
      <c r="D447" s="203"/>
      <c r="E447" s="203"/>
      <c r="F447" s="203"/>
      <c r="G447" s="204" t="n">
        <f aca="false">G179</f>
        <v>0</v>
      </c>
      <c r="H447" s="202"/>
    </row>
    <row r="448" customFormat="false" ht="16.9" hidden="false" customHeight="true" outlineLevel="0" collapsed="false">
      <c r="B448" s="197"/>
      <c r="C448" s="200"/>
      <c r="G448" s="201"/>
      <c r="H448" s="202"/>
    </row>
    <row r="449" customFormat="false" ht="16.9" hidden="false" customHeight="true" outlineLevel="0" collapsed="false">
      <c r="B449" s="197"/>
      <c r="C449" s="159" t="s">
        <v>276</v>
      </c>
      <c r="D449" s="85"/>
      <c r="E449" s="205"/>
      <c r="F449" s="38"/>
      <c r="G449" s="204" t="n">
        <f aca="false">G329</f>
        <v>0</v>
      </c>
      <c r="H449" s="202"/>
    </row>
    <row r="450" customFormat="false" ht="16.9" hidden="false" customHeight="true" outlineLevel="0" collapsed="false">
      <c r="B450" s="197"/>
      <c r="C450" s="200"/>
      <c r="G450" s="201"/>
      <c r="H450" s="202"/>
    </row>
    <row r="451" customFormat="false" ht="16.9" hidden="false" customHeight="true" outlineLevel="0" collapsed="false">
      <c r="B451" s="197"/>
      <c r="C451" s="206" t="s">
        <v>277</v>
      </c>
      <c r="D451" s="207"/>
      <c r="E451" s="208"/>
      <c r="G451" s="204" t="n">
        <f aca="false">G440</f>
        <v>0</v>
      </c>
      <c r="H451" s="202"/>
    </row>
    <row r="452" customFormat="false" ht="16.9" hidden="false" customHeight="true" outlineLevel="0" collapsed="false">
      <c r="B452" s="197"/>
      <c r="C452" s="200"/>
      <c r="G452" s="201"/>
      <c r="H452" s="202"/>
    </row>
    <row r="453" customFormat="false" ht="16.9" hidden="false" customHeight="true" outlineLevel="0" collapsed="false">
      <c r="B453" s="197"/>
      <c r="C453" s="155"/>
      <c r="G453" s="204"/>
      <c r="H453" s="202"/>
    </row>
    <row r="454" customFormat="false" ht="16.9" hidden="false" customHeight="true" outlineLevel="0" collapsed="false">
      <c r="B454" s="197"/>
      <c r="C454" s="200"/>
      <c r="G454" s="201"/>
      <c r="H454" s="202"/>
    </row>
    <row r="455" customFormat="false" ht="16.5" hidden="false" customHeight="true" outlineLevel="0" collapsed="false">
      <c r="B455" s="197"/>
      <c r="C455" s="209" t="s">
        <v>278</v>
      </c>
      <c r="G455" s="210" t="n">
        <f aca="false">SUM(G446:G453)</f>
        <v>0</v>
      </c>
      <c r="H455" s="211"/>
    </row>
    <row r="456" customFormat="false" ht="16.9" hidden="false" customHeight="true" outlineLevel="0" collapsed="false">
      <c r="B456" s="197"/>
      <c r="G456" s="75"/>
      <c r="H456" s="202"/>
    </row>
    <row r="457" customFormat="false" ht="16.5" hidden="false" customHeight="true" outlineLevel="0" collapsed="false">
      <c r="B457" s="197"/>
      <c r="E457" s="212" t="s">
        <v>279</v>
      </c>
      <c r="G457" s="210" t="n">
        <f aca="false">G455*0.25</f>
        <v>0</v>
      </c>
      <c r="H457" s="211"/>
    </row>
    <row r="458" customFormat="false" ht="16.9" hidden="false" customHeight="true" outlineLevel="0" collapsed="false">
      <c r="B458" s="197"/>
      <c r="G458" s="75"/>
      <c r="H458" s="202"/>
    </row>
    <row r="459" customFormat="false" ht="16.5" hidden="false" customHeight="true" outlineLevel="0" collapsed="false">
      <c r="B459" s="197"/>
      <c r="C459" s="209" t="s">
        <v>280</v>
      </c>
      <c r="E459" s="22" t="s">
        <v>281</v>
      </c>
      <c r="G459" s="210" t="n">
        <f aca="false">SUM(G455:G458)</f>
        <v>0</v>
      </c>
      <c r="H459" s="211"/>
    </row>
    <row r="460" customFormat="false" ht="16.9" hidden="false" customHeight="true" outlineLevel="0" collapsed="false">
      <c r="B460" s="197"/>
      <c r="C460" s="19" t="s">
        <v>282</v>
      </c>
      <c r="H460" s="202"/>
    </row>
    <row r="461" customFormat="false" ht="16.9" hidden="false" customHeight="true" outlineLevel="0" collapsed="false">
      <c r="B461" s="197"/>
      <c r="H461" s="202"/>
    </row>
    <row r="462" customFormat="false" ht="16.9" hidden="false" customHeight="true" outlineLevel="0" collapsed="false">
      <c r="B462" s="197"/>
      <c r="C462" s="213"/>
      <c r="D462" s="213"/>
      <c r="E462" s="214"/>
      <c r="F462" s="215"/>
      <c r="G462" s="216"/>
      <c r="H462" s="213"/>
    </row>
    <row r="463" customFormat="false" ht="16.9" hidden="false" customHeight="true" outlineLevel="0" collapsed="false">
      <c r="B463" s="197"/>
      <c r="C463" s="213"/>
      <c r="D463" s="213"/>
      <c r="E463" s="214"/>
      <c r="F463" s="215"/>
      <c r="G463" s="216"/>
      <c r="H463" s="213"/>
    </row>
    <row r="464" customFormat="false" ht="16.9" hidden="false" customHeight="true" outlineLevel="0" collapsed="false">
      <c r="B464" s="197"/>
      <c r="C464" s="217" t="s">
        <v>283</v>
      </c>
      <c r="D464" s="213"/>
      <c r="E464" s="218"/>
      <c r="F464" s="215"/>
      <c r="G464" s="219"/>
      <c r="H464" s="213"/>
    </row>
    <row r="465" customFormat="false" ht="16.9" hidden="false" customHeight="true" outlineLevel="0" collapsed="false">
      <c r="B465" s="197"/>
      <c r="C465" s="213" t="s">
        <v>284</v>
      </c>
      <c r="D465" s="213"/>
      <c r="E465" s="214"/>
      <c r="F465" s="215"/>
      <c r="G465" s="216"/>
      <c r="H465" s="213"/>
    </row>
    <row r="466" customFormat="false" ht="16.9" hidden="false" customHeight="true" outlineLevel="0" collapsed="false">
      <c r="B466" s="197"/>
      <c r="C466" s="213" t="s">
        <v>285</v>
      </c>
      <c r="D466" s="213"/>
      <c r="E466" s="214"/>
      <c r="F466" s="215"/>
      <c r="G466" s="216"/>
      <c r="H466" s="213"/>
    </row>
    <row r="467" customFormat="false" ht="16.9" hidden="false" customHeight="true" outlineLevel="0" collapsed="false">
      <c r="B467" s="197"/>
      <c r="C467" s="220" t="s">
        <v>286</v>
      </c>
      <c r="D467" s="221"/>
      <c r="E467" s="54"/>
      <c r="F467" s="29"/>
      <c r="G467" s="30"/>
      <c r="H467" s="222"/>
    </row>
    <row r="468" customFormat="false" ht="16.9" hidden="false" customHeight="true" outlineLevel="0" collapsed="false">
      <c r="B468" s="197"/>
      <c r="C468" s="220"/>
      <c r="D468" s="221"/>
      <c r="E468" s="54"/>
      <c r="F468" s="29"/>
      <c r="G468" s="30"/>
      <c r="H468" s="222"/>
    </row>
    <row r="469" customFormat="false" ht="16.9" hidden="false" customHeight="true" outlineLevel="0" collapsed="false">
      <c r="B469" s="197"/>
      <c r="C469" s="207"/>
      <c r="D469" s="53"/>
      <c r="E469" s="90"/>
      <c r="F469" s="29"/>
      <c r="G469" s="30"/>
      <c r="H469" s="222"/>
    </row>
    <row r="470" customFormat="false" ht="16.9" hidden="false" customHeight="true" outlineLevel="0" collapsed="false">
      <c r="B470" s="197"/>
      <c r="C470" s="207" t="s">
        <v>287</v>
      </c>
      <c r="D470" s="53"/>
      <c r="E470" s="90"/>
      <c r="F470" s="29"/>
      <c r="G470" s="30"/>
      <c r="H470" s="222"/>
    </row>
    <row r="471" customFormat="false" ht="16.9" hidden="false" customHeight="true" outlineLevel="0" collapsed="false">
      <c r="B471" s="197"/>
      <c r="C471" s="208" t="s">
        <v>288</v>
      </c>
      <c r="D471" s="53"/>
      <c r="E471" s="90"/>
      <c r="F471" s="29"/>
      <c r="G471" s="30"/>
      <c r="H471" s="223"/>
    </row>
    <row r="472" customFormat="false" ht="16.9" hidden="false" customHeight="true" outlineLevel="0" collapsed="false">
      <c r="B472" s="197"/>
      <c r="C472" s="208"/>
      <c r="D472" s="53"/>
      <c r="E472" s="90"/>
      <c r="F472" s="29"/>
      <c r="G472" s="30"/>
      <c r="H472" s="223"/>
    </row>
    <row r="473" customFormat="false" ht="16.9" hidden="false" customHeight="true" outlineLevel="0" collapsed="false">
      <c r="B473" s="197"/>
      <c r="C473" s="220" t="s">
        <v>289</v>
      </c>
      <c r="D473" s="53"/>
      <c r="E473" s="90"/>
      <c r="F473" s="29"/>
      <c r="G473" s="30"/>
      <c r="H473" s="223"/>
    </row>
    <row r="474" customFormat="false" ht="16.9" hidden="false" customHeight="true" outlineLevel="0" collapsed="false">
      <c r="B474" s="197"/>
      <c r="C474" s="224"/>
      <c r="D474" s="53"/>
      <c r="E474" s="90"/>
      <c r="F474" s="29"/>
      <c r="G474" s="30"/>
      <c r="H474" s="223"/>
    </row>
    <row r="475" customFormat="false" ht="16.9" hidden="false" customHeight="true" outlineLevel="0" collapsed="false">
      <c r="B475" s="197"/>
      <c r="C475" s="220"/>
      <c r="D475" s="53"/>
      <c r="E475" s="37"/>
      <c r="F475" s="37"/>
      <c r="G475" s="37"/>
      <c r="H475" s="110"/>
    </row>
    <row r="476" customFormat="false" ht="16.9" hidden="false" customHeight="true" outlineLevel="0" collapsed="false">
      <c r="B476" s="197"/>
      <c r="C476" s="220"/>
      <c r="D476" s="53"/>
      <c r="E476" s="90"/>
      <c r="F476" s="29"/>
      <c r="G476" s="30"/>
      <c r="H476" s="223"/>
    </row>
    <row r="477" customFormat="false" ht="16.9" hidden="false" customHeight="true" outlineLevel="0" collapsed="false">
      <c r="B477" s="197"/>
      <c r="C477" s="220"/>
      <c r="D477" s="53"/>
      <c r="E477" s="180"/>
      <c r="F477" s="181"/>
      <c r="G477" s="225"/>
      <c r="H477" s="121"/>
    </row>
    <row r="478" customFormat="false" ht="16.9" hidden="false" customHeight="true" outlineLevel="0" collapsed="false">
      <c r="B478" s="197"/>
      <c r="C478" s="220"/>
      <c r="D478" s="53"/>
      <c r="E478" s="37"/>
      <c r="F478" s="38"/>
      <c r="G478" s="39"/>
      <c r="H478" s="121"/>
    </row>
    <row r="484" customFormat="false" ht="16.9" hidden="false" customHeight="true" outlineLevel="0" collapsed="false">
      <c r="C484" s="226"/>
      <c r="D484" s="53"/>
    </row>
  </sheetData>
  <mergeCells count="17">
    <mergeCell ref="C3:E3"/>
    <mergeCell ref="F7:G7"/>
    <mergeCell ref="F35:G35"/>
    <mergeCell ref="F96:G96"/>
    <mergeCell ref="F142:G142"/>
    <mergeCell ref="C169:G169"/>
    <mergeCell ref="F188:G188"/>
    <mergeCell ref="F213:G213"/>
    <mergeCell ref="F270:G270"/>
    <mergeCell ref="C320:G320"/>
    <mergeCell ref="F339:G339"/>
    <mergeCell ref="F361:G361"/>
    <mergeCell ref="F400:G400"/>
    <mergeCell ref="C431:G431"/>
    <mergeCell ref="C445:G445"/>
    <mergeCell ref="C447:F447"/>
    <mergeCell ref="E475:G475"/>
  </mergeCells>
  <printOptions headings="false" gridLines="false" gridLinesSet="true" horizontalCentered="false" verticalCentered="false"/>
  <pageMargins left="0.236111111111111" right="0.236111111111111" top="0.39375" bottom="0.39375" header="0.511811023622047" footer="0.315277777777778"/>
  <pageSetup paperSize="9" scale="95" fitToWidth="1" fitToHeight="1" pageOrder="downThenOver" orientation="portrait" blackAndWhite="false" draft="false" cellComments="none" firstPageNumber="2" useFirstPageNumber="true" horizontalDpi="300" verticalDpi="300" copies="1"/>
  <headerFooter differentFirst="false" differentOddEven="false">
    <oddHeader/>
    <oddFooter>&amp;CStranica &amp;P</oddFooter>
  </headerFooter>
  <rowBreaks count="3" manualBreakCount="3">
    <brk id="182" man="true" max="16383" min="0"/>
    <brk id="357" man="true" max="16383" min="0"/>
    <brk id="3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6T11:16:21Z</dcterms:created>
  <dc:creator>Mr</dc:creator>
  <dc:description/>
  <dc:language>en-US</dc:language>
  <cp:lastModifiedBy>Korisnik</cp:lastModifiedBy>
  <cp:lastPrinted>2017-06-19T14:23:46Z</cp:lastPrinted>
  <dcterms:modified xsi:type="dcterms:W3CDTF">2017-06-23T10:35:50Z</dcterms:modified>
  <cp:revision>0</cp:revision>
  <dc:subject/>
  <dc:title/>
</cp:coreProperties>
</file>